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9">
  <si>
    <t xml:space="preserve">WORKSHEET FOR THE CONSTRUCTION OF TIME VS. TEMPERATURE  AND SPEED OF VARIATION OF TEMPERATURE  VS. TEMPERATURE GRAPHS</t>
  </si>
  <si>
    <t xml:space="preserve">Natural convection</t>
  </si>
  <si>
    <t xml:space="preserve">Forced convecion, P1</t>
  </si>
  <si>
    <t xml:space="preserve">Forced convection, P2</t>
  </si>
  <si>
    <t xml:space="preserve">Time (s)</t>
  </si>
  <si>
    <t xml:space="preserve">T (°C)</t>
  </si>
  <si>
    <r>
      <rPr>
        <b val="true"/>
        <sz val="10"/>
        <rFont val="Arial"/>
        <family val="2"/>
      </rPr>
      <t xml:space="preserve">(T - T</t>
    </r>
    <r>
      <rPr>
        <b val="true"/>
        <vertAlign val="subscript"/>
        <sz val="10"/>
        <rFont val="Arial"/>
        <family val="2"/>
      </rPr>
      <t xml:space="preserve">a</t>
    </r>
    <r>
      <rPr>
        <b val="true"/>
        <sz val="10"/>
        <rFont val="Arial"/>
        <family val="2"/>
      </rPr>
      <t xml:space="preserve">) (°C)</t>
    </r>
  </si>
  <si>
    <r>
      <rPr>
        <b val="true"/>
        <sz val="10"/>
        <rFont val="Symbol"/>
        <family val="1"/>
      </rPr>
      <t xml:space="preserve">D</t>
    </r>
    <r>
      <rPr>
        <b val="true"/>
        <sz val="10"/>
        <rFont val="Arial"/>
        <family val="2"/>
      </rPr>
      <t xml:space="preserve">T/</t>
    </r>
    <r>
      <rPr>
        <b val="true"/>
        <sz val="10"/>
        <rFont val="Symbol"/>
        <family val="1"/>
      </rPr>
      <t xml:space="preserve">D</t>
    </r>
    <r>
      <rPr>
        <b val="true"/>
        <sz val="10"/>
        <rFont val="Arial"/>
        <family val="2"/>
      </rPr>
      <t xml:space="preserve">t (°C/s)</t>
    </r>
  </si>
  <si>
    <r>
      <rPr>
        <b val="true"/>
        <sz val="10"/>
        <rFont val="Arial"/>
        <family val="2"/>
      </rPr>
      <t xml:space="preserve">T</t>
    </r>
    <r>
      <rPr>
        <b val="true"/>
        <vertAlign val="subscript"/>
        <sz val="10"/>
        <rFont val="Arial"/>
        <family val="2"/>
      </rPr>
      <t xml:space="preserve">e</t>
    </r>
    <r>
      <rPr>
        <b val="true"/>
        <sz val="10"/>
        <rFont val="Arial"/>
        <family val="2"/>
      </rPr>
      <t xml:space="preserve"> (°C)</t>
    </r>
  </si>
</sst>
</file>

<file path=xl/styles.xml><?xml version="1.0" encoding="utf-8"?>
<styleSheet xmlns="http://schemas.openxmlformats.org/spreadsheetml/2006/main">
  <numFmts count="3">
    <numFmt numFmtId="164" formatCode="General"/>
    <numFmt numFmtId="165" formatCode="0"/>
    <numFmt numFmtId="166" formatCode="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0"/>
      <color rgb="FF000090"/>
      <name val="Arial"/>
      <family val="2"/>
    </font>
    <font>
      <b val="true"/>
      <sz val="10"/>
      <color rgb="FFDD0806"/>
      <name val="Arial"/>
      <family val="2"/>
    </font>
    <font>
      <b val="true"/>
      <sz val="10"/>
      <color rgb="FF003300"/>
      <name val="Arial"/>
      <family val="2"/>
    </font>
    <font>
      <b val="true"/>
      <vertAlign val="subscript"/>
      <sz val="10"/>
      <name val="Arial"/>
      <family val="2"/>
    </font>
    <font>
      <b val="true"/>
      <sz val="10"/>
      <name val="Symbol"/>
      <family val="1"/>
    </font>
    <font>
      <sz val="10"/>
      <color rgb="FF000000"/>
      <name val="Arial"/>
      <family val="2"/>
    </font>
    <font>
      <b val="true"/>
      <sz val="10"/>
      <color rgb="FF000000"/>
      <name val="Arial"/>
      <family val="2"/>
    </font>
    <font>
      <b val="true"/>
      <vertAlign val="subscript"/>
      <sz val="10"/>
      <color rgb="FF000000"/>
      <name val="Arial"/>
      <family val="2"/>
    </font>
    <font>
      <b val="true"/>
      <sz val="10"/>
      <color rgb="FF000000"/>
      <name val="Symbol"/>
      <family val="2"/>
    </font>
    <font>
      <sz val="9.2"/>
      <color rgb="FF000000"/>
      <name val="Arial"/>
      <family val="2"/>
    </font>
    <font>
      <sz val="9.75"/>
      <color rgb="FF000000"/>
      <name val="Arial"/>
      <family val="2"/>
    </font>
    <font>
      <b val="true"/>
      <sz val="9.75"/>
      <color rgb="FF000000"/>
      <name val="Arial"/>
      <family val="2"/>
    </font>
    <font>
      <b val="true"/>
      <vertAlign val="subscript"/>
      <sz val="9.75"/>
      <color rgb="FF000000"/>
      <name val="Arial"/>
      <family val="2"/>
    </font>
    <font>
      <b val="true"/>
      <sz val="11"/>
      <color rgb="FF000000"/>
      <name val="Calibri"/>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9281360282323"/>
          <c:y val="0.0429817275747508"/>
          <c:w val="0.915239011870388"/>
          <c:h val="0.896283222591362"/>
        </c:manualLayout>
      </c:layout>
      <c:scatterChart>
        <c:scatterStyle val="lineMarker"/>
        <c:varyColors val="0"/>
        <c:ser>
          <c:idx val="0"/>
          <c:order val="0"/>
          <c:tx>
            <c:strRef>
              <c:f>"Natural convection"</c:f>
              <c:strCache>
                <c:ptCount val="1"/>
                <c:pt idx="0">
                  <c:v>Natural convection</c:v>
                </c:pt>
              </c:strCache>
            </c:strRef>
          </c:tx>
          <c:spPr>
            <a:solidFill>
              <a:srgbClr val="000090"/>
            </a:solidFill>
            <a:ln w="0">
              <a:noFill/>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Linear fits</c:name>
            <c:spPr>
              <a:ln w="12600">
                <a:solidFill>
                  <a:srgbClr val="000000"/>
                </a:solidFill>
                <a:round/>
              </a:ln>
            </c:spPr>
            <c:trendlineType val="linear"/>
            <c:forward val="0"/>
            <c:backward val="0"/>
            <c:dispRSqr val="1"/>
            <c:dispEq val="1"/>
          </c:trendline>
          <c:xVal>
            <c:numRef>
              <c:f>Foglio1!$C$7:$C$65</c:f>
              <c:numCache>
                <c:formatCode>General</c:formatCode>
                <c:ptCount val="59"/>
                <c:pt idx="0">
                  <c:v>80.604065007</c:v>
                </c:pt>
                <c:pt idx="1">
                  <c:v>74.8258790186</c:v>
                </c:pt>
                <c:pt idx="2">
                  <c:v>68.6930529041</c:v>
                </c:pt>
                <c:pt idx="3">
                  <c:v>63.4143770887</c:v>
                </c:pt>
                <c:pt idx="4">
                  <c:v>58.5643766718</c:v>
                </c:pt>
                <c:pt idx="5">
                  <c:v>54.2212597458</c:v>
                </c:pt>
                <c:pt idx="6">
                  <c:v>50.3208373415</c:v>
                </c:pt>
                <c:pt idx="7">
                  <c:v>46.7807304509</c:v>
                </c:pt>
                <c:pt idx="8">
                  <c:v>43.6977900369</c:v>
                </c:pt>
                <c:pt idx="9">
                  <c:v>40.5714127926</c:v>
                </c:pt>
                <c:pt idx="10">
                  <c:v>37.7846738403</c:v>
                </c:pt>
                <c:pt idx="11">
                  <c:v>35.3920654893</c:v>
                </c:pt>
                <c:pt idx="12">
                  <c:v>33.0380962048</c:v>
                </c:pt>
                <c:pt idx="13">
                  <c:v>30.7267577544</c:v>
                </c:pt>
                <c:pt idx="14">
                  <c:v>28.5374378112</c:v>
                </c:pt>
                <c:pt idx="15">
                  <c:v>26.5550319815</c:v>
                </c:pt>
                <c:pt idx="16">
                  <c:v>24.7588111441</c:v>
                </c:pt>
                <c:pt idx="17">
                  <c:v>23.0674705282</c:v>
                </c:pt>
                <c:pt idx="18">
                  <c:v>21.257130454</c:v>
                </c:pt>
                <c:pt idx="19">
                  <c:v>19.5444091725</c:v>
                </c:pt>
                <c:pt idx="20">
                  <c:v>18.1745831586</c:v>
                </c:pt>
                <c:pt idx="21">
                  <c:v>16.9590092856</c:v>
                </c:pt>
                <c:pt idx="22">
                  <c:v>15.7556604128</c:v>
                </c:pt>
                <c:pt idx="23">
                  <c:v>14.8102047105</c:v>
                </c:pt>
                <c:pt idx="24">
                  <c:v>13.9509339148</c:v>
                </c:pt>
                <c:pt idx="25">
                  <c:v>12.9614469431</c:v>
                </c:pt>
                <c:pt idx="26">
                  <c:v>12.1411313476</c:v>
                </c:pt>
                <c:pt idx="27">
                  <c:v>11.4170466836</c:v>
                </c:pt>
                <c:pt idx="28">
                  <c:v>10.7079299858</c:v>
                </c:pt>
                <c:pt idx="29">
                  <c:v>10.0662048148</c:v>
                </c:pt>
                <c:pt idx="30">
                  <c:v>9.2990828419</c:v>
                </c:pt>
                <c:pt idx="31">
                  <c:v>8.7433070471</c:v>
                </c:pt>
                <c:pt idx="32">
                  <c:v>8.1930761861</c:v>
                </c:pt>
                <c:pt idx="33">
                  <c:v>7.6584043905</c:v>
                </c:pt>
                <c:pt idx="34">
                  <c:v>7.149258087</c:v>
                </c:pt>
                <c:pt idx="35">
                  <c:v>6.7278686867</c:v>
                </c:pt>
                <c:pt idx="36">
                  <c:v>6.298129566</c:v>
                </c:pt>
                <c:pt idx="37">
                  <c:v>5.8643404923</c:v>
                </c:pt>
                <c:pt idx="38">
                  <c:v>5.5119714408</c:v>
                </c:pt>
                <c:pt idx="39">
                  <c:v>5.1742110369</c:v>
                </c:pt>
                <c:pt idx="40">
                  <c:v>4.8466651241</c:v>
                </c:pt>
                <c:pt idx="41">
                  <c:v>4.5394408995</c:v>
                </c:pt>
                <c:pt idx="42">
                  <c:v>4.1757008459</c:v>
                </c:pt>
                <c:pt idx="43">
                  <c:v>3.9322217446</c:v>
                </c:pt>
                <c:pt idx="44">
                  <c:v>3.6887113845</c:v>
                </c:pt>
                <c:pt idx="45">
                  <c:v>3.4524058196</c:v>
                </c:pt>
                <c:pt idx="46">
                  <c:v>3.2508513059</c:v>
                </c:pt>
                <c:pt idx="47">
                  <c:v>3.0710077557</c:v>
                </c:pt>
                <c:pt idx="48">
                  <c:v>2.8795140985</c:v>
                </c:pt>
                <c:pt idx="49">
                  <c:v>2.7039298939</c:v>
                </c:pt>
                <c:pt idx="50">
                  <c:v>2.5587803415</c:v>
                </c:pt>
                <c:pt idx="51">
                  <c:v>2.4150448124</c:v>
                </c:pt>
                <c:pt idx="52">
                  <c:v>2.2857938773</c:v>
                </c:pt>
                <c:pt idx="53">
                  <c:v>2.1666783011</c:v>
                </c:pt>
                <c:pt idx="54">
                  <c:v>2.024280061</c:v>
                </c:pt>
                <c:pt idx="55">
                  <c:v>1.9196312749</c:v>
                </c:pt>
                <c:pt idx="56">
                  <c:v>1.7960535607</c:v>
                </c:pt>
                <c:pt idx="57">
                  <c:v>1.6695282155</c:v>
                </c:pt>
                <c:pt idx="58">
                  <c:v>1.5822448237</c:v>
                </c:pt>
              </c:numCache>
            </c:numRef>
          </c:xVal>
          <c:yVal>
            <c:numRef>
              <c:f>Foglio1!$D$7:$D$65</c:f>
              <c:numCache>
                <c:formatCode>General</c:formatCode>
                <c:ptCount val="59"/>
                <c:pt idx="0">
                  <c:v>0.57781859884</c:v>
                </c:pt>
                <c:pt idx="1">
                  <c:v>0.613282611450001</c:v>
                </c:pt>
                <c:pt idx="2">
                  <c:v>0.527867581539999</c:v>
                </c:pt>
                <c:pt idx="3">
                  <c:v>0.48500004169</c:v>
                </c:pt>
                <c:pt idx="4">
                  <c:v>0.434311692600001</c:v>
                </c:pt>
                <c:pt idx="5">
                  <c:v>0.390042240429999</c:v>
                </c:pt>
                <c:pt idx="6">
                  <c:v>0.35401068906</c:v>
                </c:pt>
                <c:pt idx="7">
                  <c:v>0.308294041400001</c:v>
                </c:pt>
                <c:pt idx="8">
                  <c:v>0.31263772443</c:v>
                </c:pt>
                <c:pt idx="9">
                  <c:v>0.27867389523</c:v>
                </c:pt>
                <c:pt idx="10">
                  <c:v>0.2392608351</c:v>
                </c:pt>
                <c:pt idx="11">
                  <c:v>0.23539692845</c:v>
                </c:pt>
                <c:pt idx="12">
                  <c:v>0.23113384504</c:v>
                </c:pt>
                <c:pt idx="13">
                  <c:v>0.21893199432</c:v>
                </c:pt>
                <c:pt idx="14">
                  <c:v>0.19824058297</c:v>
                </c:pt>
                <c:pt idx="15">
                  <c:v>0.17962208374</c:v>
                </c:pt>
                <c:pt idx="16">
                  <c:v>0.16913406159</c:v>
                </c:pt>
                <c:pt idx="17">
                  <c:v>0.18103400742</c:v>
                </c:pt>
                <c:pt idx="18">
                  <c:v>0.17127212815</c:v>
                </c:pt>
                <c:pt idx="19">
                  <c:v>0.13698260139</c:v>
                </c:pt>
                <c:pt idx="20">
                  <c:v>0.1215573873</c:v>
                </c:pt>
                <c:pt idx="21">
                  <c:v>0.12033488728</c:v>
                </c:pt>
                <c:pt idx="22">
                  <c:v>0.0945455702300002</c:v>
                </c:pt>
                <c:pt idx="23">
                  <c:v>0.0859270795699999</c:v>
                </c:pt>
                <c:pt idx="24">
                  <c:v>0.0989486971700004</c:v>
                </c:pt>
                <c:pt idx="25">
                  <c:v>0.0820315595499999</c:v>
                </c:pt>
                <c:pt idx="26">
                  <c:v>0.0724084663999996</c:v>
                </c:pt>
                <c:pt idx="27">
                  <c:v>0.0709116697800006</c:v>
                </c:pt>
                <c:pt idx="28">
                  <c:v>0.0641725170999997</c:v>
                </c:pt>
                <c:pt idx="29">
                  <c:v>0.07671219729</c:v>
                </c:pt>
                <c:pt idx="30">
                  <c:v>0.0555775794799999</c:v>
                </c:pt>
                <c:pt idx="31">
                  <c:v>0.0550230860999999</c:v>
                </c:pt>
                <c:pt idx="32">
                  <c:v>0.0534671795600001</c:v>
                </c:pt>
                <c:pt idx="33">
                  <c:v>0.05091463035</c:v>
                </c:pt>
                <c:pt idx="34">
                  <c:v>0.0421389400300001</c:v>
                </c:pt>
                <c:pt idx="35">
                  <c:v>0.0429739120699999</c:v>
                </c:pt>
                <c:pt idx="36">
                  <c:v>0.0433789073700002</c:v>
                </c:pt>
                <c:pt idx="37">
                  <c:v>0.0352369051499998</c:v>
                </c:pt>
                <c:pt idx="38">
                  <c:v>0.0337760403899999</c:v>
                </c:pt>
                <c:pt idx="39">
                  <c:v>0.0327545912800002</c:v>
                </c:pt>
                <c:pt idx="40">
                  <c:v>0.0307224224599999</c:v>
                </c:pt>
                <c:pt idx="41">
                  <c:v>0.0363740053600001</c:v>
                </c:pt>
                <c:pt idx="42">
                  <c:v>0.02434791013</c:v>
                </c:pt>
                <c:pt idx="43">
                  <c:v>0.02435103601</c:v>
                </c:pt>
                <c:pt idx="44">
                  <c:v>0.02363055649</c:v>
                </c:pt>
                <c:pt idx="45">
                  <c:v>0.02015545137</c:v>
                </c:pt>
                <c:pt idx="46">
                  <c:v>0.0179843550200001</c:v>
                </c:pt>
                <c:pt idx="47">
                  <c:v>0.0191493657199999</c:v>
                </c:pt>
                <c:pt idx="48">
                  <c:v>0.01755842046</c:v>
                </c:pt>
                <c:pt idx="49">
                  <c:v>0.01451495524</c:v>
                </c:pt>
                <c:pt idx="50">
                  <c:v>0.0143735529100002</c:v>
                </c:pt>
                <c:pt idx="51">
                  <c:v>0.01292509351</c:v>
                </c:pt>
                <c:pt idx="52">
                  <c:v>0.0119115576199999</c:v>
                </c:pt>
                <c:pt idx="53">
                  <c:v>0.01423982401</c:v>
                </c:pt>
                <c:pt idx="54">
                  <c:v>0.01046487861</c:v>
                </c:pt>
                <c:pt idx="55">
                  <c:v>0.01235777142</c:v>
                </c:pt>
                <c:pt idx="56">
                  <c:v>0.0126525345200001</c:v>
                </c:pt>
                <c:pt idx="57">
                  <c:v>0.00872833917999998</c:v>
                </c:pt>
                <c:pt idx="58">
                  <c:v>0.00931251822999997</c:v>
                </c:pt>
              </c:numCache>
            </c:numRef>
          </c:yVal>
          <c:smooth val="0"/>
        </c:ser>
        <c:ser>
          <c:idx val="1"/>
          <c:order val="1"/>
          <c:spPr>
            <a:solidFill>
              <a:srgbClr val="dd0806"/>
            </a:solidFill>
            <a:ln w="0">
              <a:noFill/>
            </a:ln>
          </c:spPr>
          <c:marker>
            <c:symbol val="square"/>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linear"/>
            <c:forward val="0"/>
            <c:backward val="0"/>
            <c:dispRSqr val="1"/>
            <c:dispEq val="1"/>
          </c:trendline>
          <c:xVal>
            <c:numRef>
              <c:f>Foglio1!$F$7:$F$43</c:f>
              <c:numCache>
                <c:formatCode>General</c:formatCode>
                <c:ptCount val="37"/>
                <c:pt idx="0">
                  <c:v>72.2426652799</c:v>
                </c:pt>
                <c:pt idx="1">
                  <c:v>57.6326869461</c:v>
                </c:pt>
                <c:pt idx="2">
                  <c:v>45.0779334879</c:v>
                </c:pt>
                <c:pt idx="3">
                  <c:v>35.4971086308</c:v>
                </c:pt>
                <c:pt idx="4">
                  <c:v>27.9958448879</c:v>
                </c:pt>
                <c:pt idx="5">
                  <c:v>21.7945845054</c:v>
                </c:pt>
                <c:pt idx="6">
                  <c:v>17.2415755001</c:v>
                </c:pt>
                <c:pt idx="7">
                  <c:v>13.445482771</c:v>
                </c:pt>
                <c:pt idx="8">
                  <c:v>10.4972178652</c:v>
                </c:pt>
                <c:pt idx="9">
                  <c:v>8.1770374807</c:v>
                </c:pt>
                <c:pt idx="10">
                  <c:v>6.3344124528</c:v>
                </c:pt>
                <c:pt idx="11">
                  <c:v>4.9162284919</c:v>
                </c:pt>
                <c:pt idx="12">
                  <c:v>3.7887292075</c:v>
                </c:pt>
                <c:pt idx="13">
                  <c:v>2.9810702242</c:v>
                </c:pt>
                <c:pt idx="14">
                  <c:v>2.3598631031</c:v>
                </c:pt>
                <c:pt idx="15">
                  <c:v>1.8513047235</c:v>
                </c:pt>
                <c:pt idx="16">
                  <c:v>1.4512806115</c:v>
                </c:pt>
                <c:pt idx="17">
                  <c:v>1.1047118184</c:v>
                </c:pt>
                <c:pt idx="18">
                  <c:v>0.8613055663</c:v>
                </c:pt>
                <c:pt idx="19">
                  <c:v>0.6702294215</c:v>
                </c:pt>
                <c:pt idx="20">
                  <c:v>0.527201597199998</c:v>
                </c:pt>
                <c:pt idx="21">
                  <c:v>0.423531932099998</c:v>
                </c:pt>
                <c:pt idx="22">
                  <c:v>0.3329699031</c:v>
                </c:pt>
                <c:pt idx="23">
                  <c:v>0.248221556000001</c:v>
                </c:pt>
                <c:pt idx="24">
                  <c:v>0.192681266299999</c:v>
                </c:pt>
                <c:pt idx="25">
                  <c:v>0.1473628484</c:v>
                </c:pt>
                <c:pt idx="26">
                  <c:v>0.119582899699999</c:v>
                </c:pt>
                <c:pt idx="27">
                  <c:v>0.0786382343999996</c:v>
                </c:pt>
                <c:pt idx="28">
                  <c:v>0.0567007319999995</c:v>
                </c:pt>
                <c:pt idx="29">
                  <c:v>0.0449999099999978</c:v>
                </c:pt>
                <c:pt idx="30">
                  <c:v>0.0201337586000001</c:v>
                </c:pt>
                <c:pt idx="31">
                  <c:v>0.0186709628999999</c:v>
                </c:pt>
                <c:pt idx="32">
                  <c:v>0.0142825217000002</c:v>
                </c:pt>
                <c:pt idx="33">
                  <c:v>0.0128196900000006</c:v>
                </c:pt>
                <c:pt idx="34">
                  <c:v>0.0142825217000002</c:v>
                </c:pt>
                <c:pt idx="35">
                  <c:v>0.00989399939999913</c:v>
                </c:pt>
                <c:pt idx="36">
                  <c:v>0.0142825217000002</c:v>
                </c:pt>
              </c:numCache>
            </c:numRef>
          </c:xVal>
          <c:yVal>
            <c:numRef>
              <c:f>Foglio1!$G$7:$G$43</c:f>
              <c:numCache>
                <c:formatCode>General</c:formatCode>
                <c:ptCount val="37"/>
                <c:pt idx="0">
                  <c:v>1.46099783338</c:v>
                </c:pt>
                <c:pt idx="1">
                  <c:v>1.25547534582</c:v>
                </c:pt>
                <c:pt idx="2">
                  <c:v>0.95808248571</c:v>
                </c:pt>
                <c:pt idx="3">
                  <c:v>0.750126374289999</c:v>
                </c:pt>
                <c:pt idx="4">
                  <c:v>0.62012603825</c:v>
                </c:pt>
                <c:pt idx="5">
                  <c:v>0.45530090053</c:v>
                </c:pt>
                <c:pt idx="6">
                  <c:v>0.37960927291</c:v>
                </c:pt>
                <c:pt idx="7">
                  <c:v>0.29482649058</c:v>
                </c:pt>
                <c:pt idx="8">
                  <c:v>0.23201803845</c:v>
                </c:pt>
                <c:pt idx="9">
                  <c:v>0.18426250279</c:v>
                </c:pt>
                <c:pt idx="10">
                  <c:v>0.14181839609</c:v>
                </c:pt>
                <c:pt idx="11">
                  <c:v>0.11274992844</c:v>
                </c:pt>
                <c:pt idx="12">
                  <c:v>0.0807658983299998</c:v>
                </c:pt>
                <c:pt idx="13">
                  <c:v>0.0621207121099999</c:v>
                </c:pt>
                <c:pt idx="14">
                  <c:v>0.05085583796</c:v>
                </c:pt>
                <c:pt idx="15">
                  <c:v>0.0400024112000001</c:v>
                </c:pt>
                <c:pt idx="16">
                  <c:v>0.0346568793100001</c:v>
                </c:pt>
                <c:pt idx="17">
                  <c:v>0.0243406252099998</c:v>
                </c:pt>
                <c:pt idx="18">
                  <c:v>0.01910761448</c:v>
                </c:pt>
                <c:pt idx="19">
                  <c:v>0.0143027824300002</c:v>
                </c:pt>
                <c:pt idx="20">
                  <c:v>0.01036696651</c:v>
                </c:pt>
                <c:pt idx="21">
                  <c:v>0.00905620289999973</c:v>
                </c:pt>
                <c:pt idx="22">
                  <c:v>0.00847483470999997</c:v>
                </c:pt>
                <c:pt idx="23">
                  <c:v>0.00555402897000015</c:v>
                </c:pt>
                <c:pt idx="24">
                  <c:v>0.0045318417899999</c:v>
                </c:pt>
                <c:pt idx="25">
                  <c:v>0.0027779948700001</c:v>
                </c:pt>
                <c:pt idx="26">
                  <c:v>0.00409446652999996</c:v>
                </c:pt>
                <c:pt idx="27">
                  <c:v>0.00219375024000001</c:v>
                </c:pt>
                <c:pt idx="28">
                  <c:v>0.00117008220000017</c:v>
                </c:pt>
                <c:pt idx="29">
                  <c:v>0.00248661513999977</c:v>
                </c:pt>
                <c:pt idx="30">
                  <c:v>0.000146279570000019</c:v>
                </c:pt>
                <c:pt idx="31">
                  <c:v>0.00043884411999997</c:v>
                </c:pt>
                <c:pt idx="32">
                  <c:v>0.000146283169999961</c:v>
                </c:pt>
                <c:pt idx="33">
                  <c:v>-0.000146283169999961</c:v>
                </c:pt>
                <c:pt idx="34">
                  <c:v>0.000438852230000109</c:v>
                </c:pt>
                <c:pt idx="35">
                  <c:v>-0.000438852230000109</c:v>
                </c:pt>
                <c:pt idx="36">
                  <c:v>0.000585138110000116</c:v>
                </c:pt>
              </c:numCache>
            </c:numRef>
          </c:yVal>
          <c:smooth val="0"/>
        </c:ser>
        <c:ser>
          <c:idx val="2"/>
          <c:order val="2"/>
          <c:spPr>
            <a:solidFill>
              <a:srgbClr val="003300"/>
            </a:solidFill>
            <a:ln w="0">
              <a:noFill/>
            </a:ln>
          </c:spPr>
          <c:marker>
            <c:symbol val="triangle"/>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linear"/>
            <c:forward val="0"/>
            <c:backward val="0"/>
            <c:dispRSqr val="1"/>
            <c:dispEq val="1"/>
          </c:trendline>
          <c:xVal>
            <c:numRef>
              <c:f>Foglio1!$I$7:$I$31</c:f>
              <c:numCache>
                <c:formatCode>General</c:formatCode>
                <c:ptCount val="25"/>
                <c:pt idx="0">
                  <c:v>60.9308746237</c:v>
                </c:pt>
                <c:pt idx="1">
                  <c:v>46.480001005</c:v>
                </c:pt>
                <c:pt idx="2">
                  <c:v>35.2621391028</c:v>
                </c:pt>
                <c:pt idx="3">
                  <c:v>26.2337502154</c:v>
                </c:pt>
                <c:pt idx="4">
                  <c:v>19.7138415054</c:v>
                </c:pt>
                <c:pt idx="5">
                  <c:v>14.9682296078</c:v>
                </c:pt>
                <c:pt idx="6">
                  <c:v>11.2380135683</c:v>
                </c:pt>
                <c:pt idx="7">
                  <c:v>8.4308426472</c:v>
                </c:pt>
                <c:pt idx="8">
                  <c:v>6.309739854</c:v>
                </c:pt>
                <c:pt idx="9">
                  <c:v>4.7539162786</c:v>
                </c:pt>
                <c:pt idx="10">
                  <c:v>3.5248973921</c:v>
                </c:pt>
                <c:pt idx="11">
                  <c:v>2.6371656417</c:v>
                </c:pt>
                <c:pt idx="12">
                  <c:v>1.9821329555</c:v>
                </c:pt>
                <c:pt idx="13">
                  <c:v>1.4891196414</c:v>
                </c:pt>
                <c:pt idx="14">
                  <c:v>1.0857709556</c:v>
                </c:pt>
                <c:pt idx="15">
                  <c:v>0.826308751900001</c:v>
                </c:pt>
                <c:pt idx="16">
                  <c:v>0.639586877100001</c:v>
                </c:pt>
                <c:pt idx="17">
                  <c:v>0.489242759899998</c:v>
                </c:pt>
                <c:pt idx="18">
                  <c:v>0.373872812799998</c:v>
                </c:pt>
                <c:pt idx="19">
                  <c:v>0.2862157046</c:v>
                </c:pt>
                <c:pt idx="20">
                  <c:v>0.2058366668</c:v>
                </c:pt>
                <c:pt idx="21">
                  <c:v>0.151748867199998</c:v>
                </c:pt>
                <c:pt idx="22">
                  <c:v>0.137128498500001</c:v>
                </c:pt>
                <c:pt idx="23">
                  <c:v>0.0917997757999984</c:v>
                </c:pt>
                <c:pt idx="24">
                  <c:v>0.0698634737999981</c:v>
                </c:pt>
              </c:numCache>
            </c:numRef>
          </c:xVal>
          <c:yVal>
            <c:numRef>
              <c:f>Foglio1!$J$7:$J$31</c:f>
              <c:numCache>
                <c:formatCode>General</c:formatCode>
                <c:ptCount val="25"/>
                <c:pt idx="0">
                  <c:v>1.44508736187</c:v>
                </c:pt>
                <c:pt idx="1">
                  <c:v>1.12178619022</c:v>
                </c:pt>
                <c:pt idx="2">
                  <c:v>0.902838888740001</c:v>
                </c:pt>
                <c:pt idx="3">
                  <c:v>0.651990871</c:v>
                </c:pt>
                <c:pt idx="4">
                  <c:v>0.47456118976</c:v>
                </c:pt>
                <c:pt idx="5">
                  <c:v>0.37302160395</c:v>
                </c:pt>
                <c:pt idx="6">
                  <c:v>0.28071709211</c:v>
                </c:pt>
                <c:pt idx="7">
                  <c:v>0.21211027932</c:v>
                </c:pt>
                <c:pt idx="8">
                  <c:v>0.15558235754</c:v>
                </c:pt>
                <c:pt idx="9">
                  <c:v>0.12290188865</c:v>
                </c:pt>
                <c:pt idx="10">
                  <c:v>0.08877317504</c:v>
                </c:pt>
                <c:pt idx="11">
                  <c:v>0.0655032686199999</c:v>
                </c:pt>
                <c:pt idx="12">
                  <c:v>0.0493013314100001</c:v>
                </c:pt>
                <c:pt idx="13">
                  <c:v>0.0403348685799998</c:v>
                </c:pt>
                <c:pt idx="14">
                  <c:v>0.02594622037</c:v>
                </c:pt>
                <c:pt idx="15">
                  <c:v>0.01867218748</c:v>
                </c:pt>
                <c:pt idx="16">
                  <c:v>0.0150344117200003</c:v>
                </c:pt>
                <c:pt idx="17">
                  <c:v>0.01153699471</c:v>
                </c:pt>
                <c:pt idx="18">
                  <c:v>0.00876571081999984</c:v>
                </c:pt>
                <c:pt idx="19">
                  <c:v>0.00803790378000002</c:v>
                </c:pt>
                <c:pt idx="20">
                  <c:v>0.00540877996000013</c:v>
                </c:pt>
                <c:pt idx="21">
                  <c:v>0.00146203686999975</c:v>
                </c:pt>
                <c:pt idx="22">
                  <c:v>0.00453287227000025</c:v>
                </c:pt>
                <c:pt idx="23">
                  <c:v>0.00219363020000003</c:v>
                </c:pt>
                <c:pt idx="24">
                  <c:v>0.00102376255999985</c:v>
                </c:pt>
              </c:numCache>
            </c:numRef>
          </c:yVal>
          <c:smooth val="0"/>
        </c:ser>
        <c:axId val="8191880"/>
        <c:axId val="63475042"/>
      </c:scatterChart>
      <c:valAx>
        <c:axId val="81918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Te) (°C)</a:t>
                </a:r>
              </a:p>
            </c:rich>
          </c:tx>
          <c:layout>
            <c:manualLayout>
              <c:xMode val="edge"/>
              <c:yMode val="edge"/>
              <c:x val="0.484311838306064"/>
              <c:y val="0.931686046511628"/>
            </c:manualLayout>
          </c:layout>
          <c:overlay val="0"/>
          <c:spPr>
            <a:noFill/>
            <a:ln w="0">
              <a:noFill/>
            </a:ln>
          </c:spPr>
        </c:title>
        <c:numFmt formatCode="0" sourceLinked="0"/>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63475042"/>
        <c:crossesAt val="0"/>
        <c:crossBetween val="midCat"/>
      </c:valAx>
      <c:valAx>
        <c:axId val="63475042"/>
        <c:scaling>
          <c:orientation val="minMax"/>
          <c:min val="0"/>
        </c:scaling>
        <c:delete val="0"/>
        <c:axPos val="l"/>
        <c:title>
          <c:tx>
            <c:rich>
              <a:bodyPr rot="-5400000"/>
              <a:lstStyle/>
              <a:p>
                <a:pPr>
                  <a:defRPr b="1" sz="1000" spc="-1" strike="noStrike">
                    <a:solidFill>
                      <a:srgbClr val="000000"/>
                    </a:solidFill>
                    <a:latin typeface="Symbol"/>
                  </a:defRPr>
                </a:pPr>
                <a:r>
                  <a:rPr b="1" sz="1000" spc="-1" strike="noStrike">
                    <a:solidFill>
                      <a:srgbClr val="000000"/>
                    </a:solidFill>
                    <a:latin typeface="Symbol"/>
                  </a:rPr>
                  <a:t> -DT/Dt (°C/s)</a:t>
                </a:r>
              </a:p>
            </c:rich>
          </c:tx>
          <c:layout>
            <c:manualLayout>
              <c:xMode val="edge"/>
              <c:yMode val="edge"/>
              <c:x val="0.0160410651267244"/>
              <c:y val="0.138704318936877"/>
            </c:manualLayout>
          </c:layout>
          <c:overlay val="0"/>
          <c:spPr>
            <a:noFill/>
            <a:ln w="0">
              <a:noFill/>
            </a:ln>
          </c:spPr>
        </c:title>
        <c:numFmt formatCode="0.0" sourceLinked="0"/>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8191880"/>
        <c:crossesAt val="0"/>
        <c:crossBetween val="midCat"/>
      </c:valAx>
      <c:spPr>
        <a:noFill/>
        <a:ln w="12600">
          <a:solidFill>
            <a:srgbClr val="000000"/>
          </a:solidFill>
          <a:round/>
        </a:ln>
      </c:spPr>
    </c:plotArea>
    <c:legend>
      <c:legendPos val="r"/>
      <c:layout>
        <c:manualLayout>
          <c:xMode val="edge"/>
          <c:yMode val="edge"/>
          <c:x val="0.734744947064485"/>
          <c:y val="0.268687707641196"/>
          <c:w val="0.271607314725698"/>
          <c:h val="0.278343023255814"/>
        </c:manualLayout>
      </c:layout>
      <c:overlay val="0"/>
      <c:spPr>
        <a:no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864188798148"/>
          <c:y val="0.0781958056697228"/>
          <c:w val="0.897562857694039"/>
          <c:h val="0.885340921066498"/>
        </c:manualLayout>
      </c:layout>
      <c:scatterChart>
        <c:scatterStyle val="lineMarker"/>
        <c:varyColors val="0"/>
        <c:ser>
          <c:idx val="0"/>
          <c:order val="0"/>
          <c:tx>
            <c:strRef>
              <c:f>"Natural convection"</c:f>
              <c:strCache>
                <c:ptCount val="1"/>
                <c:pt idx="0">
                  <c:v>Natural convection</c:v>
                </c:pt>
              </c:strCache>
            </c:strRef>
          </c:tx>
          <c:spPr>
            <a:solidFill>
              <a:srgbClr val="000090"/>
            </a:solidFill>
            <a:ln w="0">
              <a:noFill/>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Exponential fits</c:name>
            <c:spPr>
              <a:ln w="12600">
                <a:solidFill>
                  <a:srgbClr val="000000"/>
                </a:solidFill>
                <a:round/>
              </a:ln>
            </c:spPr>
            <c:trendlineType val="exp"/>
            <c:forward val="0"/>
            <c:backward val="0"/>
            <c:dispRSqr val="1"/>
            <c:dispEq val="1"/>
          </c:trendline>
          <c:xVal>
            <c:numRef>
              <c:f>Foglio1!$A$6:$A$44</c:f>
              <c:numCache>
                <c:formatCode>General</c:formatCode>
                <c:ptCount val="39"/>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numCache>
            </c:numRef>
          </c:xVal>
          <c:yVal>
            <c:numRef>
              <c:f>Foglio1!$C$6:$C$44</c:f>
              <c:numCache>
                <c:formatCode>General</c:formatCode>
                <c:ptCount val="39"/>
                <c:pt idx="0">
                  <c:v>83.881891259</c:v>
                </c:pt>
                <c:pt idx="1">
                  <c:v>80.604065007</c:v>
                </c:pt>
                <c:pt idx="2">
                  <c:v>74.8258790186</c:v>
                </c:pt>
                <c:pt idx="3">
                  <c:v>68.6930529041</c:v>
                </c:pt>
                <c:pt idx="4">
                  <c:v>63.4143770887</c:v>
                </c:pt>
                <c:pt idx="5">
                  <c:v>58.5643766718</c:v>
                </c:pt>
                <c:pt idx="6">
                  <c:v>54.2212597458</c:v>
                </c:pt>
                <c:pt idx="7">
                  <c:v>50.3208373415</c:v>
                </c:pt>
                <c:pt idx="8">
                  <c:v>46.7807304509</c:v>
                </c:pt>
                <c:pt idx="9">
                  <c:v>43.6977900369</c:v>
                </c:pt>
                <c:pt idx="10">
                  <c:v>40.5714127926</c:v>
                </c:pt>
                <c:pt idx="11">
                  <c:v>37.7846738403</c:v>
                </c:pt>
                <c:pt idx="12">
                  <c:v>35.3920654893</c:v>
                </c:pt>
                <c:pt idx="13">
                  <c:v>33.0380962048</c:v>
                </c:pt>
                <c:pt idx="14">
                  <c:v>30.7267577544</c:v>
                </c:pt>
                <c:pt idx="15">
                  <c:v>28.5374378112</c:v>
                </c:pt>
                <c:pt idx="16">
                  <c:v>26.5550319815</c:v>
                </c:pt>
                <c:pt idx="17">
                  <c:v>24.7588111441</c:v>
                </c:pt>
                <c:pt idx="18">
                  <c:v>23.0674705282</c:v>
                </c:pt>
                <c:pt idx="19">
                  <c:v>21.257130454</c:v>
                </c:pt>
                <c:pt idx="20">
                  <c:v>19.5444091725</c:v>
                </c:pt>
                <c:pt idx="21">
                  <c:v>18.1745831586</c:v>
                </c:pt>
                <c:pt idx="22">
                  <c:v>16.9590092856</c:v>
                </c:pt>
                <c:pt idx="23">
                  <c:v>15.7556604128</c:v>
                </c:pt>
                <c:pt idx="24">
                  <c:v>14.8102047105</c:v>
                </c:pt>
                <c:pt idx="25">
                  <c:v>13.9509339148</c:v>
                </c:pt>
                <c:pt idx="26">
                  <c:v>12.9614469431</c:v>
                </c:pt>
                <c:pt idx="27">
                  <c:v>12.1411313476</c:v>
                </c:pt>
                <c:pt idx="28">
                  <c:v>11.4170466836</c:v>
                </c:pt>
                <c:pt idx="29">
                  <c:v>10.7079299858</c:v>
                </c:pt>
                <c:pt idx="30">
                  <c:v>10.0662048148</c:v>
                </c:pt>
                <c:pt idx="31">
                  <c:v>9.2990828419</c:v>
                </c:pt>
                <c:pt idx="32">
                  <c:v>8.7433070471</c:v>
                </c:pt>
                <c:pt idx="33">
                  <c:v>8.1930761861</c:v>
                </c:pt>
                <c:pt idx="34">
                  <c:v>7.6584043905</c:v>
                </c:pt>
                <c:pt idx="35">
                  <c:v>7.149258087</c:v>
                </c:pt>
                <c:pt idx="36">
                  <c:v>6.7278686867</c:v>
                </c:pt>
                <c:pt idx="37">
                  <c:v>6.298129566</c:v>
                </c:pt>
                <c:pt idx="38">
                  <c:v>5.8643404923</c:v>
                </c:pt>
              </c:numCache>
            </c:numRef>
          </c:yVal>
          <c:smooth val="0"/>
        </c:ser>
        <c:ser>
          <c:idx val="1"/>
          <c:order val="1"/>
          <c:spPr>
            <a:solidFill>
              <a:srgbClr val="003300"/>
            </a:solidFill>
            <a:ln w="0">
              <a:noFill/>
            </a:ln>
          </c:spPr>
          <c:marker>
            <c:symbol val="triangle"/>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1"/>
            <c:dispEq val="1"/>
          </c:trendline>
          <c:xVal>
            <c:numRef>
              <c:f>Foglio1!$A$6:$A$32</c:f>
              <c:numCache>
                <c:formatCode>General</c:formatCode>
                <c:ptCount val="27"/>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numCache>
            </c:numRef>
          </c:xVal>
          <c:yVal>
            <c:numRef>
              <c:f>Foglio1!$I$6:$I$32</c:f>
              <c:numCache>
                <c:formatCode>General</c:formatCode>
                <c:ptCount val="27"/>
                <c:pt idx="0">
                  <c:v>80.413222817</c:v>
                </c:pt>
                <c:pt idx="1">
                  <c:v>60.9308746237</c:v>
                </c:pt>
                <c:pt idx="2">
                  <c:v>46.480001005</c:v>
                </c:pt>
                <c:pt idx="3">
                  <c:v>35.2621391028</c:v>
                </c:pt>
                <c:pt idx="4">
                  <c:v>26.2337502154</c:v>
                </c:pt>
                <c:pt idx="5">
                  <c:v>19.7138415054</c:v>
                </c:pt>
                <c:pt idx="6">
                  <c:v>14.9682296078</c:v>
                </c:pt>
                <c:pt idx="7">
                  <c:v>11.2380135683</c:v>
                </c:pt>
                <c:pt idx="8">
                  <c:v>8.4308426472</c:v>
                </c:pt>
                <c:pt idx="9">
                  <c:v>6.309739854</c:v>
                </c:pt>
                <c:pt idx="10">
                  <c:v>4.7539162786</c:v>
                </c:pt>
                <c:pt idx="11">
                  <c:v>3.5248973921</c:v>
                </c:pt>
                <c:pt idx="12">
                  <c:v>2.6371656417</c:v>
                </c:pt>
                <c:pt idx="13">
                  <c:v>1.9821329555</c:v>
                </c:pt>
                <c:pt idx="14">
                  <c:v>1.4891196414</c:v>
                </c:pt>
                <c:pt idx="15">
                  <c:v>1.0857709556</c:v>
                </c:pt>
                <c:pt idx="16">
                  <c:v>0.826308751900001</c:v>
                </c:pt>
                <c:pt idx="17">
                  <c:v>0.639586877100001</c:v>
                </c:pt>
                <c:pt idx="18">
                  <c:v>0.489242759899998</c:v>
                </c:pt>
                <c:pt idx="19">
                  <c:v>0.373872812799998</c:v>
                </c:pt>
                <c:pt idx="20">
                  <c:v>0.2862157046</c:v>
                </c:pt>
                <c:pt idx="21">
                  <c:v>0.2058366668</c:v>
                </c:pt>
                <c:pt idx="22">
                  <c:v>0.151748867199998</c:v>
                </c:pt>
                <c:pt idx="23">
                  <c:v>0.137128498500001</c:v>
                </c:pt>
                <c:pt idx="24">
                  <c:v>0.0917997757999984</c:v>
                </c:pt>
                <c:pt idx="25">
                  <c:v>0.0698634737999981</c:v>
                </c:pt>
              </c:numCache>
            </c:numRef>
          </c:yVal>
          <c:smooth val="0"/>
        </c:ser>
        <c:ser>
          <c:idx val="2"/>
          <c:order val="2"/>
          <c:tx>
            <c:strRef>
              <c:f>"Forced convection P1"</c:f>
              <c:strCache>
                <c:ptCount val="1"/>
                <c:pt idx="0">
                  <c:v>Forced convection P1</c:v>
                </c:pt>
              </c:strCache>
            </c:strRef>
          </c:tx>
          <c:spPr>
            <a:solidFill>
              <a:srgbClr val="0066cc"/>
            </a:solidFill>
            <a:ln w="0">
              <a:noFill/>
            </a:ln>
          </c:spPr>
          <c:marker>
            <c:symbol val="square"/>
            <c:size val="4"/>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exp"/>
            <c:forward val="0"/>
            <c:backward val="0"/>
            <c:dispRSqr val="1"/>
            <c:dispEq val="1"/>
          </c:trendline>
          <c:xVal>
            <c:numRef>
              <c:f>Foglio1!$A$6:$A$66</c:f>
              <c:numCache>
                <c:formatCode>General</c:formatCode>
                <c:ptCount val="6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pt idx="39">
                  <c:v>390</c:v>
                </c:pt>
                <c:pt idx="40">
                  <c:v>400</c:v>
                </c:pt>
                <c:pt idx="41">
                  <c:v>410</c:v>
                </c:pt>
                <c:pt idx="42">
                  <c:v>420</c:v>
                </c:pt>
                <c:pt idx="43">
                  <c:v>430</c:v>
                </c:pt>
                <c:pt idx="44">
                  <c:v>440</c:v>
                </c:pt>
                <c:pt idx="45">
                  <c:v>450</c:v>
                </c:pt>
                <c:pt idx="46">
                  <c:v>460</c:v>
                </c:pt>
                <c:pt idx="47">
                  <c:v>470</c:v>
                </c:pt>
                <c:pt idx="48">
                  <c:v>480</c:v>
                </c:pt>
                <c:pt idx="49">
                  <c:v>490</c:v>
                </c:pt>
                <c:pt idx="50">
                  <c:v>500</c:v>
                </c:pt>
                <c:pt idx="51">
                  <c:v>510</c:v>
                </c:pt>
                <c:pt idx="52">
                  <c:v>520</c:v>
                </c:pt>
                <c:pt idx="53">
                  <c:v>530</c:v>
                </c:pt>
                <c:pt idx="54">
                  <c:v>540</c:v>
                </c:pt>
                <c:pt idx="55">
                  <c:v>550</c:v>
                </c:pt>
                <c:pt idx="56">
                  <c:v>560</c:v>
                </c:pt>
                <c:pt idx="57">
                  <c:v>570</c:v>
                </c:pt>
                <c:pt idx="58">
                  <c:v>580</c:v>
                </c:pt>
                <c:pt idx="59">
                  <c:v>590</c:v>
                </c:pt>
                <c:pt idx="60">
                  <c:v>600</c:v>
                </c:pt>
              </c:numCache>
            </c:numRef>
          </c:xVal>
          <c:yVal>
            <c:numRef>
              <c:f>Foglio1!$F$6:$F$43</c:f>
              <c:numCache>
                <c:formatCode>General</c:formatCode>
                <c:ptCount val="38"/>
                <c:pt idx="0">
                  <c:v>87.960771268</c:v>
                </c:pt>
                <c:pt idx="1">
                  <c:v>72.2426652799</c:v>
                </c:pt>
                <c:pt idx="2">
                  <c:v>57.6326869461</c:v>
                </c:pt>
                <c:pt idx="3">
                  <c:v>45.0779334879</c:v>
                </c:pt>
                <c:pt idx="4">
                  <c:v>35.4971086308</c:v>
                </c:pt>
                <c:pt idx="5">
                  <c:v>27.9958448879</c:v>
                </c:pt>
                <c:pt idx="6">
                  <c:v>21.7945845054</c:v>
                </c:pt>
                <c:pt idx="7">
                  <c:v>17.2415755001</c:v>
                </c:pt>
                <c:pt idx="8">
                  <c:v>13.445482771</c:v>
                </c:pt>
                <c:pt idx="9">
                  <c:v>10.4972178652</c:v>
                </c:pt>
                <c:pt idx="10">
                  <c:v>8.1770374807</c:v>
                </c:pt>
                <c:pt idx="11">
                  <c:v>6.3344124528</c:v>
                </c:pt>
                <c:pt idx="12">
                  <c:v>4.9162284919</c:v>
                </c:pt>
                <c:pt idx="13">
                  <c:v>3.7887292075</c:v>
                </c:pt>
                <c:pt idx="14">
                  <c:v>2.9810702242</c:v>
                </c:pt>
                <c:pt idx="15">
                  <c:v>2.3598631031</c:v>
                </c:pt>
                <c:pt idx="16">
                  <c:v>1.8513047235</c:v>
                </c:pt>
                <c:pt idx="17">
                  <c:v>1.4512806115</c:v>
                </c:pt>
                <c:pt idx="18">
                  <c:v>1.1047118184</c:v>
                </c:pt>
                <c:pt idx="19">
                  <c:v>0.8613055663</c:v>
                </c:pt>
                <c:pt idx="20">
                  <c:v>0.6702294215</c:v>
                </c:pt>
                <c:pt idx="21">
                  <c:v>0.527201597199998</c:v>
                </c:pt>
                <c:pt idx="22">
                  <c:v>0.423531932099998</c:v>
                </c:pt>
                <c:pt idx="23">
                  <c:v>0.3329699031</c:v>
                </c:pt>
                <c:pt idx="24">
                  <c:v>0.248221556000001</c:v>
                </c:pt>
                <c:pt idx="25">
                  <c:v>0.192681266299999</c:v>
                </c:pt>
                <c:pt idx="26">
                  <c:v>0.1473628484</c:v>
                </c:pt>
                <c:pt idx="27">
                  <c:v>0.119582899699999</c:v>
                </c:pt>
                <c:pt idx="28">
                  <c:v>0.0786382343999996</c:v>
                </c:pt>
                <c:pt idx="29">
                  <c:v>0.0567007319999995</c:v>
                </c:pt>
                <c:pt idx="30">
                  <c:v>0.0449999099999978</c:v>
                </c:pt>
                <c:pt idx="31">
                  <c:v>0.0201337586000001</c:v>
                </c:pt>
                <c:pt idx="32">
                  <c:v>0.0186709628999999</c:v>
                </c:pt>
                <c:pt idx="33">
                  <c:v>0.0142825217000002</c:v>
                </c:pt>
                <c:pt idx="34">
                  <c:v>0.0128196900000006</c:v>
                </c:pt>
                <c:pt idx="35">
                  <c:v>0.0142825217000002</c:v>
                </c:pt>
                <c:pt idx="36">
                  <c:v>0.00989399939999913</c:v>
                </c:pt>
                <c:pt idx="37">
                  <c:v>0.0142825217000002</c:v>
                </c:pt>
              </c:numCache>
            </c:numRef>
          </c:yVal>
          <c:smooth val="0"/>
        </c:ser>
        <c:axId val="70330849"/>
        <c:axId val="67476889"/>
      </c:scatterChart>
      <c:valAx>
        <c:axId val="70330849"/>
        <c:scaling>
          <c:orientation val="minMax"/>
          <c:max val="40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ime (s)</a:t>
                </a:r>
              </a:p>
            </c:rich>
          </c:tx>
          <c:layout>
            <c:manualLayout>
              <c:xMode val="edge"/>
              <c:yMode val="edge"/>
              <c:x val="0.464664651790882"/>
              <c:y val="0.935609653282749"/>
            </c:manualLayout>
          </c:layout>
          <c:overlay val="0"/>
          <c:spPr>
            <a:noFill/>
            <a:ln w="0">
              <a:noFill/>
            </a:ln>
          </c:spPr>
        </c:title>
        <c:numFmt formatCode="0" sourceLinked="0"/>
        <c:majorTickMark val="cross"/>
        <c:minorTickMark val="in"/>
        <c:tickLblPos val="nextTo"/>
        <c:spPr>
          <a:ln w="0">
            <a:solidFill>
              <a:srgbClr val="000000"/>
            </a:solidFill>
          </a:ln>
        </c:spPr>
        <c:txPr>
          <a:bodyPr/>
          <a:lstStyle/>
          <a:p>
            <a:pPr>
              <a:defRPr b="0" sz="975" spc="-1" strike="noStrike">
                <a:solidFill>
                  <a:srgbClr val="000000"/>
                </a:solidFill>
                <a:latin typeface="Arial"/>
              </a:defRPr>
            </a:pPr>
          </a:p>
        </c:txPr>
        <c:crossAx val="67476889"/>
        <c:crossesAt val="0"/>
        <c:crossBetween val="midCat"/>
      </c:valAx>
      <c:valAx>
        <c:axId val="67476889"/>
        <c:scaling>
          <c:orientation val="minMax"/>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T-Te) (°C)</a:t>
                </a:r>
              </a:p>
            </c:rich>
          </c:tx>
          <c:layout>
            <c:manualLayout>
              <c:xMode val="edge"/>
              <c:yMode val="edge"/>
              <c:x val="0.0160761365828564"/>
              <c:y val="0.253240594372431"/>
            </c:manualLayout>
          </c:layout>
          <c:overlay val="0"/>
          <c:spPr>
            <a:noFill/>
            <a:ln w="0">
              <a:noFill/>
            </a:ln>
          </c:spPr>
        </c:title>
        <c:numFmt formatCode="0" sourceLinked="0"/>
        <c:majorTickMark val="cross"/>
        <c:minorTickMark val="in"/>
        <c:tickLblPos val="nextTo"/>
        <c:spPr>
          <a:ln w="0">
            <a:solidFill>
              <a:srgbClr val="000000"/>
            </a:solidFill>
          </a:ln>
        </c:spPr>
        <c:txPr>
          <a:bodyPr/>
          <a:lstStyle/>
          <a:p>
            <a:pPr>
              <a:defRPr b="0" sz="975" spc="-1" strike="noStrike">
                <a:solidFill>
                  <a:srgbClr val="000000"/>
                </a:solidFill>
                <a:latin typeface="Arial"/>
              </a:defRPr>
            </a:pPr>
          </a:p>
        </c:txPr>
        <c:crossAx val="70330849"/>
        <c:crossesAt val="0"/>
        <c:crossBetween val="midCat"/>
        <c:majorUnit val="20"/>
        <c:minorUnit val="5"/>
      </c:valAx>
      <c:spPr>
        <a:noFill/>
        <a:ln w="12600">
          <a:solidFill>
            <a:srgbClr val="000000"/>
          </a:solidFill>
          <a:round/>
        </a:ln>
      </c:spPr>
    </c:plotArea>
    <c:legend>
      <c:legendPos val="r"/>
      <c:legendEntry>
        <c:idx val="0"/>
        <c:delete val="1"/>
      </c:legendEntry>
      <c:layout>
        <c:manualLayout>
          <c:xMode val="edge"/>
          <c:yMode val="edge"/>
          <c:x val="0.630891904057617"/>
          <c:y val="0.19780798819686"/>
          <c:w val="0.342550318307504"/>
          <c:h val="0.252819053641058"/>
        </c:manualLayout>
      </c:layout>
      <c:overlay val="0"/>
      <c:spPr>
        <a:no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2840</xdr:colOff>
      <xdr:row>27</xdr:row>
      <xdr:rowOff>126720</xdr:rowOff>
    </xdr:from>
    <xdr:to>
      <xdr:col>17</xdr:col>
      <xdr:colOff>540360</xdr:colOff>
      <xdr:row>50</xdr:row>
      <xdr:rowOff>88560</xdr:rowOff>
    </xdr:to>
    <xdr:graphicFrame>
      <xdr:nvGraphicFramePr>
        <xdr:cNvPr id="0" name="Chart 6"/>
        <xdr:cNvGraphicFramePr/>
      </xdr:nvGraphicFramePr>
      <xdr:xfrm>
        <a:off x="12315240" y="4241520"/>
        <a:ext cx="561024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87560</xdr:colOff>
      <xdr:row>3</xdr:row>
      <xdr:rowOff>101880</xdr:rowOff>
    </xdr:from>
    <xdr:to>
      <xdr:col>17</xdr:col>
      <xdr:colOff>492840</xdr:colOff>
      <xdr:row>26</xdr:row>
      <xdr:rowOff>12240</xdr:rowOff>
    </xdr:to>
    <xdr:graphicFrame>
      <xdr:nvGraphicFramePr>
        <xdr:cNvPr id="4" name="Chart 8"/>
        <xdr:cNvGraphicFramePr/>
      </xdr:nvGraphicFramePr>
      <xdr:xfrm>
        <a:off x="12279960" y="559080"/>
        <a:ext cx="5598000" cy="341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11120</xdr:colOff>
      <xdr:row>32</xdr:row>
      <xdr:rowOff>114120</xdr:rowOff>
    </xdr:from>
    <xdr:to>
      <xdr:col>9</xdr:col>
      <xdr:colOff>623520</xdr:colOff>
      <xdr:row>43</xdr:row>
      <xdr:rowOff>50760</xdr:rowOff>
    </xdr:to>
    <xdr:sp>
      <xdr:nvSpPr>
        <xdr:cNvPr id="8" name="CasellaDiTesto 3"/>
        <xdr:cNvSpPr/>
      </xdr:nvSpPr>
      <xdr:spPr>
        <a:xfrm>
          <a:off x="8453520" y="4991040"/>
          <a:ext cx="2912400" cy="1612800"/>
        </a:xfrm>
        <a:prstGeom prst="rect">
          <a:avLst/>
        </a:prstGeom>
        <a:noFill/>
        <a:ln w="22320">
          <a:solidFill>
            <a:srgbClr val="ffff00"/>
          </a:solidFill>
          <a:miter/>
        </a:ln>
        <a:effectLst>
          <a:outerShdw dist="50760" dir="5400000" blurRad="0" rotWithShape="0">
            <a:srgbClr val="92d050"/>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HE EXPERIMENTAL DATA OF TEMPERATURE CAN BE PUT IN THE COLUMN "B" (NATURAL CONVECTION),  AND (FORCED CONVECTION, POWER OF FAN LEVEL 1) AND "H"  (FORCED CONVECTION, POWER OF FAN LEVEL 2).</a:t>
          </a:r>
          <a:endParaRPr b="0" lang="en-US" sz="1100" spc="-1" strike="noStrike">
            <a:latin typeface="Times New Roman"/>
          </a:endParaRPr>
        </a:p>
        <a:p>
          <a:r>
            <a:rPr b="1" lang="en-US" sz="1100" spc="-1" strike="noStrike">
              <a:solidFill>
                <a:srgbClr val="000000"/>
              </a:solidFill>
              <a:latin typeface="Calibri"/>
            </a:rPr>
            <a:t>THE COLUMN "A" CONTAIN THE TIME VALUE CORRESPONDING TO THOSE OF TEMPERATURE.</a:t>
          </a:r>
          <a:endParaRPr b="0" lang="en-US" sz="1100" spc="-1" strike="noStrike">
            <a:latin typeface="Times New Roman"/>
          </a:endParaRPr>
        </a:p>
        <a:p>
          <a:r>
            <a:rPr b="1" lang="en-US" sz="1100" spc="-1" strike="noStrike">
              <a:solidFill>
                <a:srgbClr val="000000"/>
              </a:solidFill>
              <a:latin typeface="Calibri"/>
            </a:rPr>
            <a:t>THE OTHER COLUMNS ARE AUTOMATICALLY COMPLETE  OF THE WORKSHEET.</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5758742380494</cdr:x>
      <cdr:y>0.301287375415282</cdr:y>
    </cdr:from>
    <cdr:to>
      <cdr:x>0.353224254090472</cdr:x>
      <cdr:y>0.481000830564784</cdr:y>
    </cdr:to>
    <cdr:sp>
      <cdr:nvSpPr>
        <cdr:cNvPr id="1" name="Line 2"/>
        <cdr:cNvSpPr/>
      </cdr:nvSpPr>
      <cdr:spPr>
        <a:xfrm>
          <a:off x="1434960" y="1044720"/>
          <a:ext cx="546840" cy="623160"/>
        </a:xfrm>
        <a:prstGeom prst="line">
          <a:avLst/>
        </a:prstGeom>
        <a:ln w="9360">
          <a:solidFill>
            <a:srgbClr val="003300"/>
          </a:solidFill>
          <a:miter/>
          <a:tailEnd len="med" type="triangle" w="med"/>
        </a:ln>
      </cdr:spPr>
      <cdr:style>
        <a:lnRef idx="0"/>
        <a:fillRef idx="0"/>
        <a:effectRef idx="0"/>
        <a:fontRef idx="minor"/>
      </cdr:style>
    </cdr:sp>
  </cdr:relSizeAnchor>
  <cdr:relSizeAnchor>
    <cdr:from>
      <cdr:x>0.627462303496952</cdr:x>
      <cdr:y>0.662479235880399</cdr:y>
    </cdr:from>
    <cdr:to>
      <cdr:x>0.690407443054219</cdr:x>
      <cdr:y>0.727470930232558</cdr:y>
    </cdr:to>
    <cdr:sp>
      <cdr:nvSpPr>
        <cdr:cNvPr id="2" name="Line 3"/>
        <cdr:cNvSpPr/>
      </cdr:nvSpPr>
      <cdr:spPr>
        <a:xfrm flipH="1" flipV="1">
          <a:off x="3520440" y="2297160"/>
          <a:ext cx="353160" cy="225360"/>
        </a:xfrm>
        <a:prstGeom prst="line">
          <a:avLst/>
        </a:prstGeom>
        <a:ln w="9360">
          <a:solidFill>
            <a:srgbClr val="000080"/>
          </a:solidFill>
          <a:miter/>
          <a:tailEnd len="med" type="triangle" w="med"/>
        </a:ln>
      </cdr:spPr>
      <cdr:style>
        <a:lnRef idx="0"/>
        <a:fillRef idx="0"/>
        <a:effectRef idx="0"/>
        <a:fontRef idx="minor"/>
      </cdr:style>
    </cdr:sp>
  </cdr:relSizeAnchor>
  <cdr:relSizeAnchor>
    <cdr:from>
      <cdr:x>0.493423163298043</cdr:x>
      <cdr:y>0.40656146179402</cdr:y>
    </cdr:from>
    <cdr:to>
      <cdr:x>0.553416746871992</cdr:x>
      <cdr:y>0.456706810631229</cdr:y>
    </cdr:to>
    <cdr:sp>
      <cdr:nvSpPr>
        <cdr:cNvPr id="3" name="Line 4"/>
        <cdr:cNvSpPr/>
      </cdr:nvSpPr>
      <cdr:spPr>
        <a:xfrm flipH="1" flipV="1">
          <a:off x="2849760" y="1328400"/>
          <a:ext cx="173880" cy="336600"/>
        </a:xfrm>
        <a:prstGeom prst="line">
          <a:avLst/>
        </a:prstGeom>
        <a:ln w="9360">
          <a:solidFill>
            <a:srgbClr val="ff0000"/>
          </a:solidFill>
          <a:miter/>
          <a:tailEnd len="med" type="triangle" w="med"/>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1890553662144</cdr:x>
      <cdr:y>0.275055327220993</cdr:y>
    </cdr:from>
    <cdr:to>
      <cdr:x>0.223586907594367</cdr:x>
      <cdr:y>0.442617767941827</cdr:y>
    </cdr:to>
    <cdr:sp>
      <cdr:nvSpPr>
        <cdr:cNvPr id="5" name="Line 1"/>
        <cdr:cNvSpPr/>
      </cdr:nvSpPr>
      <cdr:spPr>
        <a:xfrm flipH="1">
          <a:off x="507960" y="768600"/>
          <a:ext cx="572400" cy="914760"/>
        </a:xfrm>
        <a:prstGeom prst="line">
          <a:avLst/>
        </a:prstGeom>
        <a:ln w="9360">
          <a:solidFill>
            <a:srgbClr val="003300"/>
          </a:solidFill>
          <a:miter/>
          <a:tailEnd len="med" type="triangle" w="med"/>
        </a:ln>
      </cdr:spPr>
      <cdr:style>
        <a:lnRef idx="0"/>
        <a:fillRef idx="0"/>
        <a:effectRef idx="0"/>
        <a:fontRef idx="minor"/>
      </cdr:style>
    </cdr:sp>
  </cdr:relSizeAnchor>
  <cdr:relSizeAnchor>
    <cdr:from>
      <cdr:x>0.236447816860652</cdr:x>
      <cdr:y>0.537569817683634</cdr:y>
    </cdr:from>
    <cdr:to>
      <cdr:x>0.396823355411228</cdr:x>
      <cdr:y>0.793655811992834</cdr:y>
    </cdr:to>
    <cdr:sp>
      <cdr:nvSpPr>
        <cdr:cNvPr id="6" name="Line 2"/>
        <cdr:cNvSpPr/>
      </cdr:nvSpPr>
      <cdr:spPr>
        <a:xfrm flipH="1">
          <a:off x="1335240" y="1824840"/>
          <a:ext cx="874800" cy="897840"/>
        </a:xfrm>
        <a:prstGeom prst="line">
          <a:avLst/>
        </a:prstGeom>
        <a:ln w="9360">
          <a:solidFill>
            <a:srgbClr val="ff0000"/>
          </a:solidFill>
          <a:miter/>
          <a:tailEnd len="med" type="triangle" w="med"/>
        </a:ln>
      </cdr:spPr>
      <cdr:style>
        <a:lnRef idx="0"/>
        <a:fillRef idx="0"/>
        <a:effectRef idx="0"/>
        <a:fontRef idx="minor"/>
      </cdr:style>
    </cdr:sp>
  </cdr:relSizeAnchor>
  <cdr:relSizeAnchor>
    <cdr:from>
      <cdr:x>0.651019227059353</cdr:x>
      <cdr:y>0.682474444093161</cdr:y>
    </cdr:from>
    <cdr:to>
      <cdr:x>0.698733200437271</cdr:x>
      <cdr:y>0.740225524291285</cdr:y>
    </cdr:to>
    <cdr:sp>
      <cdr:nvSpPr>
        <cdr:cNvPr id="7" name="Line 3"/>
        <cdr:cNvSpPr/>
      </cdr:nvSpPr>
      <cdr:spPr>
        <a:xfrm flipH="1">
          <a:off x="3679560" y="2296440"/>
          <a:ext cx="197280" cy="267120"/>
        </a:xfrm>
        <a:prstGeom prst="line">
          <a:avLst/>
        </a:prstGeom>
        <a:ln w="9360">
          <a:solidFill>
            <a:srgbClr val="000080"/>
          </a:solidFill>
          <a:miter/>
          <a:tailEnd len="med" type="triangle" w="med"/>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9" activeCellId="0" sqref="A9"/>
    </sheetView>
  </sheetViews>
  <sheetFormatPr defaultColWidth="8.82421875" defaultRowHeight="12" zeroHeight="false" outlineLevelRow="0" outlineLevelCol="0"/>
  <cols>
    <col collapsed="false" customWidth="true" hidden="false" outlineLevel="0" max="1" min="1" style="0" width="9.15"/>
    <col collapsed="false" customWidth="true" hidden="false" outlineLevel="0" max="4" min="2" style="0" width="16.32"/>
    <col collapsed="false" customWidth="true" hidden="false" outlineLevel="0" max="7" min="5" style="0" width="18.66"/>
    <col collapsed="false" customWidth="true" hidden="false" outlineLevel="0" max="10" min="8" style="0" width="19.15"/>
    <col collapsed="false" customWidth="true" hidden="false" outlineLevel="0" max="12" min="11" style="0" width="15.5"/>
  </cols>
  <sheetData>
    <row r="1" customFormat="false" ht="12" hidden="false" customHeight="false" outlineLevel="0" collapsed="false">
      <c r="A1" s="1" t="s">
        <v>0</v>
      </c>
    </row>
    <row r="4" s="2" customFormat="true" ht="12" hidden="false" customHeight="false" outlineLevel="0" collapsed="false">
      <c r="B4" s="3" t="s">
        <v>1</v>
      </c>
      <c r="C4" s="3" t="s">
        <v>1</v>
      </c>
      <c r="D4" s="3" t="s">
        <v>1</v>
      </c>
      <c r="E4" s="4" t="s">
        <v>2</v>
      </c>
      <c r="F4" s="4" t="s">
        <v>2</v>
      </c>
      <c r="G4" s="4" t="s">
        <v>2</v>
      </c>
      <c r="H4" s="5" t="s">
        <v>3</v>
      </c>
      <c r="I4" s="5" t="s">
        <v>3</v>
      </c>
      <c r="J4" s="5" t="s">
        <v>3</v>
      </c>
    </row>
    <row r="5" s="2" customFormat="true" ht="12" hidden="false" customHeight="false" outlineLevel="0" collapsed="false">
      <c r="A5" s="2" t="s">
        <v>4</v>
      </c>
      <c r="B5" s="2" t="s">
        <v>5</v>
      </c>
      <c r="C5" s="2" t="s">
        <v>6</v>
      </c>
      <c r="D5" s="6" t="s">
        <v>7</v>
      </c>
      <c r="E5" s="2" t="s">
        <v>5</v>
      </c>
      <c r="F5" s="2" t="s">
        <v>6</v>
      </c>
      <c r="G5" s="6" t="s">
        <v>7</v>
      </c>
      <c r="H5" s="2" t="s">
        <v>5</v>
      </c>
      <c r="I5" s="2" t="s">
        <v>6</v>
      </c>
      <c r="J5" s="6" t="s">
        <v>7</v>
      </c>
      <c r="M5" s="2" t="s">
        <v>8</v>
      </c>
    </row>
    <row r="6" customFormat="false" ht="12" hidden="false" customHeight="false" outlineLevel="0" collapsed="false">
      <c r="A6" s="0" t="n">
        <v>0</v>
      </c>
      <c r="B6" s="0" t="n">
        <v>105.181891259</v>
      </c>
      <c r="C6" s="0" t="n">
        <f aca="false">B6-$M$6</f>
        <v>83.881891259</v>
      </c>
      <c r="D6" s="0" t="n">
        <f aca="false">-(B6-B7)/($A6-$A7)</f>
        <v>0.3277826252</v>
      </c>
      <c r="E6" s="0" t="n">
        <v>109.260771268</v>
      </c>
      <c r="F6" s="0" t="n">
        <f aca="false">E6-$M$6</f>
        <v>87.960771268</v>
      </c>
      <c r="G6" s="0" t="n">
        <f aca="false">-(E6-E7)/($A6-$A7)</f>
        <v>1.57181059881</v>
      </c>
      <c r="H6" s="0" t="n">
        <v>101.713222817</v>
      </c>
      <c r="I6" s="0" t="n">
        <f aca="false">H6-$M$6</f>
        <v>80.413222817</v>
      </c>
      <c r="J6" s="0" t="n">
        <f aca="false">-(H6-H7)/($A6-$A7)</f>
        <v>1.94823481933</v>
      </c>
      <c r="M6" s="0" t="n">
        <v>21.3</v>
      </c>
      <c r="V6" s="2"/>
    </row>
    <row r="7" customFormat="false" ht="12" hidden="false" customHeight="false" outlineLevel="0" collapsed="false">
      <c r="A7" s="0" t="n">
        <v>10</v>
      </c>
      <c r="B7" s="0" t="n">
        <v>101.904065007</v>
      </c>
      <c r="C7" s="0" t="n">
        <f aca="false">B7-$M$6</f>
        <v>80.604065007</v>
      </c>
      <c r="D7" s="0" t="n">
        <f aca="false">-(B7-B8)/($A7-$A8)</f>
        <v>0.57781859884</v>
      </c>
      <c r="E7" s="0" t="n">
        <v>93.5426652799</v>
      </c>
      <c r="F7" s="0" t="n">
        <f aca="false">E7-$M$6</f>
        <v>72.2426652799</v>
      </c>
      <c r="G7" s="0" t="n">
        <f aca="false">-(E7-E8)/($A7-$A8)</f>
        <v>1.46099783338</v>
      </c>
      <c r="H7" s="0" t="n">
        <v>82.2308746237</v>
      </c>
      <c r="I7" s="0" t="n">
        <f aca="false">H7-$M$6</f>
        <v>60.9308746237</v>
      </c>
      <c r="J7" s="0" t="n">
        <f aca="false">-(H7-H8)/($A7-$A8)</f>
        <v>1.44508736187</v>
      </c>
      <c r="V7" s="2"/>
    </row>
    <row r="8" customFormat="false" ht="12" hidden="false" customHeight="false" outlineLevel="0" collapsed="false">
      <c r="A8" s="0" t="n">
        <v>20</v>
      </c>
      <c r="B8" s="0" t="n">
        <v>96.1258790186</v>
      </c>
      <c r="C8" s="0" t="n">
        <f aca="false">B8-$M$6</f>
        <v>74.8258790186</v>
      </c>
      <c r="D8" s="0" t="n">
        <f aca="false">-(B8-B9)/($A8-$A9)</f>
        <v>0.613282611450001</v>
      </c>
      <c r="E8" s="0" t="n">
        <v>78.9326869461</v>
      </c>
      <c r="F8" s="0" t="n">
        <f aca="false">E8-$M$6</f>
        <v>57.6326869461</v>
      </c>
      <c r="G8" s="0" t="n">
        <f aca="false">-(E8-E9)/($A8-$A9)</f>
        <v>1.25547534582</v>
      </c>
      <c r="H8" s="0" t="n">
        <v>67.780001005</v>
      </c>
      <c r="I8" s="0" t="n">
        <f aca="false">H8-$M$6</f>
        <v>46.480001005</v>
      </c>
      <c r="J8" s="0" t="n">
        <f aca="false">-(H8-H9)/($A8-$A9)</f>
        <v>1.12178619022</v>
      </c>
      <c r="V8" s="2"/>
    </row>
    <row r="9" customFormat="false" ht="12" hidden="false" customHeight="false" outlineLevel="0" collapsed="false">
      <c r="A9" s="0" t="n">
        <v>30</v>
      </c>
      <c r="B9" s="0" t="n">
        <v>89.9930529041</v>
      </c>
      <c r="C9" s="0" t="n">
        <f aca="false">B9-$M$6</f>
        <v>68.6930529041</v>
      </c>
      <c r="D9" s="0" t="n">
        <f aca="false">-(B9-B10)/($A9-$A10)</f>
        <v>0.527867581539999</v>
      </c>
      <c r="E9" s="0" t="n">
        <v>66.3779334879</v>
      </c>
      <c r="F9" s="0" t="n">
        <f aca="false">E9-$M$6</f>
        <v>45.0779334879</v>
      </c>
      <c r="G9" s="0" t="n">
        <f aca="false">-(E9-E10)/($A9-$A10)</f>
        <v>0.95808248571</v>
      </c>
      <c r="H9" s="0" t="n">
        <v>56.5621391028</v>
      </c>
      <c r="I9" s="0" t="n">
        <f aca="false">H9-$M$6</f>
        <v>35.2621391028</v>
      </c>
      <c r="J9" s="0" t="n">
        <f aca="false">-(H9-H10)/($A9-$A10)</f>
        <v>0.902838888740001</v>
      </c>
      <c r="V9" s="2"/>
    </row>
    <row r="10" customFormat="false" ht="12" hidden="false" customHeight="false" outlineLevel="0" collapsed="false">
      <c r="A10" s="0" t="n">
        <v>40</v>
      </c>
      <c r="B10" s="0" t="n">
        <v>84.7143770887</v>
      </c>
      <c r="C10" s="0" t="n">
        <f aca="false">B10-$M$6</f>
        <v>63.4143770887</v>
      </c>
      <c r="D10" s="0" t="n">
        <f aca="false">-(B10-B11)/($A10-$A11)</f>
        <v>0.48500004169</v>
      </c>
      <c r="E10" s="0" t="n">
        <v>56.7971086308</v>
      </c>
      <c r="F10" s="0" t="n">
        <f aca="false">E10-$M$6</f>
        <v>35.4971086308</v>
      </c>
      <c r="G10" s="0" t="n">
        <f aca="false">-(E10-E11)/($A10-$A11)</f>
        <v>0.750126374289999</v>
      </c>
      <c r="H10" s="0" t="n">
        <v>47.5337502154</v>
      </c>
      <c r="I10" s="0" t="n">
        <f aca="false">H10-$M$6</f>
        <v>26.2337502154</v>
      </c>
      <c r="J10" s="0" t="n">
        <f aca="false">-(H10-H11)/($A10-$A11)</f>
        <v>0.651990871</v>
      </c>
      <c r="V10" s="2"/>
    </row>
    <row r="11" customFormat="false" ht="12" hidden="false" customHeight="false" outlineLevel="0" collapsed="false">
      <c r="A11" s="0" t="n">
        <v>50</v>
      </c>
      <c r="B11" s="0" t="n">
        <v>79.8643766718</v>
      </c>
      <c r="C11" s="0" t="n">
        <f aca="false">B11-$M$6</f>
        <v>58.5643766718</v>
      </c>
      <c r="D11" s="0" t="n">
        <f aca="false">-(B11-B12)/($A11-$A12)</f>
        <v>0.434311692600001</v>
      </c>
      <c r="E11" s="0" t="n">
        <v>49.2958448879</v>
      </c>
      <c r="F11" s="0" t="n">
        <f aca="false">E11-$M$6</f>
        <v>27.9958448879</v>
      </c>
      <c r="G11" s="0" t="n">
        <f aca="false">-(E11-E12)/($A11-$A12)</f>
        <v>0.62012603825</v>
      </c>
      <c r="H11" s="0" t="n">
        <v>41.0138415054</v>
      </c>
      <c r="I11" s="0" t="n">
        <f aca="false">H11-$M$6</f>
        <v>19.7138415054</v>
      </c>
      <c r="J11" s="0" t="n">
        <f aca="false">-(H11-H12)/($A11-$A12)</f>
        <v>0.47456118976</v>
      </c>
      <c r="V11" s="2"/>
    </row>
    <row r="12" customFormat="false" ht="12" hidden="false" customHeight="false" outlineLevel="0" collapsed="false">
      <c r="A12" s="0" t="n">
        <v>60</v>
      </c>
      <c r="B12" s="0" t="n">
        <v>75.5212597458</v>
      </c>
      <c r="C12" s="0" t="n">
        <f aca="false">B12-$M$6</f>
        <v>54.2212597458</v>
      </c>
      <c r="D12" s="0" t="n">
        <f aca="false">-(B12-B13)/($A12-$A13)</f>
        <v>0.390042240429999</v>
      </c>
      <c r="E12" s="0" t="n">
        <v>43.0945845054</v>
      </c>
      <c r="F12" s="0" t="n">
        <f aca="false">E12-$M$6</f>
        <v>21.7945845054</v>
      </c>
      <c r="G12" s="0" t="n">
        <f aca="false">-(E12-E13)/($A12-$A13)</f>
        <v>0.45530090053</v>
      </c>
      <c r="H12" s="0" t="n">
        <v>36.2682296078</v>
      </c>
      <c r="I12" s="0" t="n">
        <f aca="false">H12-$M$6</f>
        <v>14.9682296078</v>
      </c>
      <c r="J12" s="0" t="n">
        <f aca="false">-(H12-H13)/($A12-$A13)</f>
        <v>0.37302160395</v>
      </c>
      <c r="V12" s="2"/>
    </row>
    <row r="13" customFormat="false" ht="12" hidden="false" customHeight="false" outlineLevel="0" collapsed="false">
      <c r="A13" s="0" t="n">
        <v>70</v>
      </c>
      <c r="B13" s="0" t="n">
        <v>71.6208373415</v>
      </c>
      <c r="C13" s="0" t="n">
        <f aca="false">B13-$M$6</f>
        <v>50.3208373415</v>
      </c>
      <c r="D13" s="0" t="n">
        <f aca="false">-(B13-B14)/($A13-$A14)</f>
        <v>0.35401068906</v>
      </c>
      <c r="E13" s="0" t="n">
        <v>38.5415755001</v>
      </c>
      <c r="F13" s="0" t="n">
        <f aca="false">E13-$M$6</f>
        <v>17.2415755001</v>
      </c>
      <c r="G13" s="0" t="n">
        <f aca="false">-(E13-E14)/($A13-$A14)</f>
        <v>0.37960927291</v>
      </c>
      <c r="H13" s="0" t="n">
        <v>32.5380135683</v>
      </c>
      <c r="I13" s="0" t="n">
        <f aca="false">H13-$M$6</f>
        <v>11.2380135683</v>
      </c>
      <c r="J13" s="0" t="n">
        <f aca="false">-(H13-H14)/($A13-$A14)</f>
        <v>0.28071709211</v>
      </c>
      <c r="V13" s="2"/>
    </row>
    <row r="14" customFormat="false" ht="12" hidden="false" customHeight="false" outlineLevel="0" collapsed="false">
      <c r="A14" s="0" t="n">
        <v>80</v>
      </c>
      <c r="B14" s="0" t="n">
        <v>68.0807304509</v>
      </c>
      <c r="C14" s="0" t="n">
        <f aca="false">B14-$M$6</f>
        <v>46.7807304509</v>
      </c>
      <c r="D14" s="0" t="n">
        <f aca="false">-(B14-B15)/($A14-$A15)</f>
        <v>0.308294041400001</v>
      </c>
      <c r="E14" s="0" t="n">
        <v>34.745482771</v>
      </c>
      <c r="F14" s="0" t="n">
        <f aca="false">E14-$M$6</f>
        <v>13.445482771</v>
      </c>
      <c r="G14" s="0" t="n">
        <f aca="false">-(E14-E15)/($A14-$A15)</f>
        <v>0.29482649058</v>
      </c>
      <c r="H14" s="0" t="n">
        <v>29.7308426472</v>
      </c>
      <c r="I14" s="0" t="n">
        <f aca="false">H14-$M$6</f>
        <v>8.4308426472</v>
      </c>
      <c r="J14" s="0" t="n">
        <f aca="false">-(H14-H15)/($A14-$A15)</f>
        <v>0.21211027932</v>
      </c>
      <c r="V14" s="2"/>
    </row>
    <row r="15" customFormat="false" ht="12" hidden="false" customHeight="false" outlineLevel="0" collapsed="false">
      <c r="A15" s="0" t="n">
        <v>90</v>
      </c>
      <c r="B15" s="0" t="n">
        <v>64.9977900369</v>
      </c>
      <c r="C15" s="0" t="n">
        <f aca="false">B15-$M$6</f>
        <v>43.6977900369</v>
      </c>
      <c r="D15" s="0" t="n">
        <f aca="false">-(B15-B16)/($A15-$A16)</f>
        <v>0.31263772443</v>
      </c>
      <c r="E15" s="0" t="n">
        <v>31.7972178652</v>
      </c>
      <c r="F15" s="0" t="n">
        <f aca="false">E15-$M$6</f>
        <v>10.4972178652</v>
      </c>
      <c r="G15" s="0" t="n">
        <f aca="false">-(E15-E16)/($A15-$A16)</f>
        <v>0.23201803845</v>
      </c>
      <c r="H15" s="0" t="n">
        <v>27.609739854</v>
      </c>
      <c r="I15" s="0" t="n">
        <f aca="false">H15-$M$6</f>
        <v>6.309739854</v>
      </c>
      <c r="J15" s="0" t="n">
        <f aca="false">-(H15-H16)/($A15-$A16)</f>
        <v>0.15558235754</v>
      </c>
      <c r="V15" s="2"/>
    </row>
    <row r="16" customFormat="false" ht="12" hidden="false" customHeight="false" outlineLevel="0" collapsed="false">
      <c r="A16" s="0" t="n">
        <v>100</v>
      </c>
      <c r="B16" s="0" t="n">
        <v>61.8714127926</v>
      </c>
      <c r="C16" s="0" t="n">
        <f aca="false">B16-$M$6</f>
        <v>40.5714127926</v>
      </c>
      <c r="D16" s="0" t="n">
        <f aca="false">-(B16-B17)/($A16-$A17)</f>
        <v>0.27867389523</v>
      </c>
      <c r="E16" s="0" t="n">
        <v>29.4770374807</v>
      </c>
      <c r="F16" s="0" t="n">
        <f aca="false">E16-$M$6</f>
        <v>8.1770374807</v>
      </c>
      <c r="G16" s="0" t="n">
        <f aca="false">-(E16-E17)/($A16-$A17)</f>
        <v>0.18426250279</v>
      </c>
      <c r="H16" s="0" t="n">
        <v>26.0539162786</v>
      </c>
      <c r="I16" s="0" t="n">
        <f aca="false">H16-$M$6</f>
        <v>4.7539162786</v>
      </c>
      <c r="J16" s="0" t="n">
        <f aca="false">-(H16-H17)/($A16-$A17)</f>
        <v>0.12290188865</v>
      </c>
      <c r="V16" s="2"/>
    </row>
    <row r="17" customFormat="false" ht="12" hidden="false" customHeight="false" outlineLevel="0" collapsed="false">
      <c r="A17" s="0" t="n">
        <v>110</v>
      </c>
      <c r="B17" s="0" t="n">
        <v>59.0846738403</v>
      </c>
      <c r="C17" s="0" t="n">
        <f aca="false">B17-$M$6</f>
        <v>37.7846738403</v>
      </c>
      <c r="D17" s="0" t="n">
        <f aca="false">-(B17-B18)/($A17-$A18)</f>
        <v>0.2392608351</v>
      </c>
      <c r="E17" s="0" t="n">
        <v>27.6344124528</v>
      </c>
      <c r="F17" s="0" t="n">
        <f aca="false">E17-$M$6</f>
        <v>6.3344124528</v>
      </c>
      <c r="G17" s="0" t="n">
        <f aca="false">-(E17-E18)/($A17-$A18)</f>
        <v>0.14181839609</v>
      </c>
      <c r="H17" s="0" t="n">
        <v>24.8248973921</v>
      </c>
      <c r="I17" s="0" t="n">
        <f aca="false">H17-$M$6</f>
        <v>3.5248973921</v>
      </c>
      <c r="J17" s="0" t="n">
        <f aca="false">-(H17-H18)/($A17-$A18)</f>
        <v>0.08877317504</v>
      </c>
      <c r="V17" s="2"/>
    </row>
    <row r="18" customFormat="false" ht="12" hidden="false" customHeight="false" outlineLevel="0" collapsed="false">
      <c r="A18" s="0" t="n">
        <v>120</v>
      </c>
      <c r="B18" s="0" t="n">
        <v>56.6920654893</v>
      </c>
      <c r="C18" s="0" t="n">
        <f aca="false">B18-$M$6</f>
        <v>35.3920654893</v>
      </c>
      <c r="D18" s="0" t="n">
        <f aca="false">-(B18-B19)/($A18-$A19)</f>
        <v>0.23539692845</v>
      </c>
      <c r="E18" s="0" t="n">
        <v>26.2162284919</v>
      </c>
      <c r="F18" s="0" t="n">
        <f aca="false">E18-$M$6</f>
        <v>4.9162284919</v>
      </c>
      <c r="G18" s="0" t="n">
        <f aca="false">-(E18-E19)/($A18-$A19)</f>
        <v>0.11274992844</v>
      </c>
      <c r="H18" s="0" t="n">
        <v>23.9371656417</v>
      </c>
      <c r="I18" s="0" t="n">
        <f aca="false">H18-$M$6</f>
        <v>2.6371656417</v>
      </c>
      <c r="J18" s="0" t="n">
        <f aca="false">-(H18-H19)/($A18-$A19)</f>
        <v>0.0655032686199999</v>
      </c>
      <c r="V18" s="2"/>
    </row>
    <row r="19" customFormat="false" ht="12" hidden="false" customHeight="false" outlineLevel="0" collapsed="false">
      <c r="A19" s="0" t="n">
        <v>130</v>
      </c>
      <c r="B19" s="0" t="n">
        <v>54.3380962048</v>
      </c>
      <c r="C19" s="0" t="n">
        <f aca="false">B19-$M$6</f>
        <v>33.0380962048</v>
      </c>
      <c r="D19" s="0" t="n">
        <f aca="false">-(B19-B20)/($A19-$A20)</f>
        <v>0.23113384504</v>
      </c>
      <c r="E19" s="0" t="n">
        <v>25.0887292075</v>
      </c>
      <c r="F19" s="0" t="n">
        <f aca="false">E19-$M$6</f>
        <v>3.7887292075</v>
      </c>
      <c r="G19" s="0" t="n">
        <f aca="false">-(E19-E20)/($A19-$A20)</f>
        <v>0.0807658983299998</v>
      </c>
      <c r="H19" s="0" t="n">
        <v>23.2821329555</v>
      </c>
      <c r="I19" s="0" t="n">
        <f aca="false">H19-$M$6</f>
        <v>1.9821329555</v>
      </c>
      <c r="J19" s="0" t="n">
        <f aca="false">-(H19-H20)/($A19-$A20)</f>
        <v>0.0493013314100001</v>
      </c>
      <c r="V19" s="2"/>
    </row>
    <row r="20" customFormat="false" ht="12" hidden="false" customHeight="false" outlineLevel="0" collapsed="false">
      <c r="A20" s="0" t="n">
        <v>140</v>
      </c>
      <c r="B20" s="0" t="n">
        <v>52.0267577544</v>
      </c>
      <c r="C20" s="0" t="n">
        <f aca="false">B20-$M$6</f>
        <v>30.7267577544</v>
      </c>
      <c r="D20" s="0" t="n">
        <f aca="false">-(B20-B21)/($A20-$A21)</f>
        <v>0.21893199432</v>
      </c>
      <c r="E20" s="0" t="n">
        <v>24.2810702242</v>
      </c>
      <c r="F20" s="0" t="n">
        <f aca="false">E20-$M$6</f>
        <v>2.9810702242</v>
      </c>
      <c r="G20" s="0" t="n">
        <f aca="false">-(E20-E21)/($A20-$A21)</f>
        <v>0.0621207121099999</v>
      </c>
      <c r="H20" s="0" t="n">
        <v>22.7891196414</v>
      </c>
      <c r="I20" s="0" t="n">
        <f aca="false">H20-$M$6</f>
        <v>1.4891196414</v>
      </c>
      <c r="J20" s="0" t="n">
        <f aca="false">-(H20-H21)/($A20-$A21)</f>
        <v>0.0403348685799998</v>
      </c>
      <c r="V20" s="2"/>
    </row>
    <row r="21" customFormat="false" ht="12" hidden="false" customHeight="false" outlineLevel="0" collapsed="false">
      <c r="A21" s="0" t="n">
        <v>150</v>
      </c>
      <c r="B21" s="0" t="n">
        <v>49.8374378112</v>
      </c>
      <c r="C21" s="0" t="n">
        <f aca="false">B21-$M$6</f>
        <v>28.5374378112</v>
      </c>
      <c r="D21" s="0" t="n">
        <f aca="false">-(B21-B22)/($A21-$A22)</f>
        <v>0.19824058297</v>
      </c>
      <c r="E21" s="0" t="n">
        <v>23.6598631031</v>
      </c>
      <c r="F21" s="0" t="n">
        <f aca="false">E21-$M$6</f>
        <v>2.3598631031</v>
      </c>
      <c r="G21" s="0" t="n">
        <f aca="false">-(E21-E22)/($A21-$A22)</f>
        <v>0.05085583796</v>
      </c>
      <c r="H21" s="0" t="n">
        <v>22.3857709556</v>
      </c>
      <c r="I21" s="0" t="n">
        <f aca="false">H21-$M$6</f>
        <v>1.0857709556</v>
      </c>
      <c r="J21" s="0" t="n">
        <f aca="false">-(H21-H22)/($A21-$A22)</f>
        <v>0.02594622037</v>
      </c>
      <c r="V21" s="2"/>
    </row>
    <row r="22" customFormat="false" ht="12" hidden="false" customHeight="false" outlineLevel="0" collapsed="false">
      <c r="A22" s="0" t="n">
        <v>160</v>
      </c>
      <c r="B22" s="0" t="n">
        <v>47.8550319815</v>
      </c>
      <c r="C22" s="0" t="n">
        <f aca="false">B22-$M$6</f>
        <v>26.5550319815</v>
      </c>
      <c r="D22" s="0" t="n">
        <f aca="false">-(B22-B23)/($A22-$A23)</f>
        <v>0.17962208374</v>
      </c>
      <c r="E22" s="0" t="n">
        <v>23.1513047235</v>
      </c>
      <c r="F22" s="0" t="n">
        <f aca="false">E22-$M$6</f>
        <v>1.8513047235</v>
      </c>
      <c r="G22" s="0" t="n">
        <f aca="false">-(E22-E23)/($A22-$A23)</f>
        <v>0.0400024112000001</v>
      </c>
      <c r="H22" s="0" t="n">
        <v>22.1263087519</v>
      </c>
      <c r="I22" s="0" t="n">
        <f aca="false">H22-$M$6</f>
        <v>0.826308751900001</v>
      </c>
      <c r="J22" s="0" t="n">
        <f aca="false">-(H22-H23)/($A22-$A23)</f>
        <v>0.01867218748</v>
      </c>
      <c r="V22" s="2"/>
    </row>
    <row r="23" customFormat="false" ht="12" hidden="false" customHeight="false" outlineLevel="0" collapsed="false">
      <c r="A23" s="0" t="n">
        <v>170</v>
      </c>
      <c r="B23" s="0" t="n">
        <v>46.0588111441</v>
      </c>
      <c r="C23" s="0" t="n">
        <f aca="false">B23-$M$6</f>
        <v>24.7588111441</v>
      </c>
      <c r="D23" s="0" t="n">
        <f aca="false">-(B23-B24)/($A23-$A24)</f>
        <v>0.16913406159</v>
      </c>
      <c r="E23" s="0" t="n">
        <v>22.7512806115</v>
      </c>
      <c r="F23" s="0" t="n">
        <f aca="false">E23-$M$6</f>
        <v>1.4512806115</v>
      </c>
      <c r="G23" s="0" t="n">
        <f aca="false">-(E23-E24)/($A23-$A24)</f>
        <v>0.0346568793100001</v>
      </c>
      <c r="H23" s="0" t="n">
        <v>21.9395868771</v>
      </c>
      <c r="I23" s="0" t="n">
        <f aca="false">H23-$M$6</f>
        <v>0.639586877100001</v>
      </c>
      <c r="J23" s="0" t="n">
        <f aca="false">-(H23-H24)/($A23-$A24)</f>
        <v>0.0150344117200003</v>
      </c>
      <c r="V23" s="2"/>
    </row>
    <row r="24" customFormat="false" ht="12" hidden="false" customHeight="false" outlineLevel="0" collapsed="false">
      <c r="A24" s="0" t="n">
        <v>180</v>
      </c>
      <c r="B24" s="0" t="n">
        <v>44.3674705282</v>
      </c>
      <c r="C24" s="0" t="n">
        <f aca="false">B24-$M$6</f>
        <v>23.0674705282</v>
      </c>
      <c r="D24" s="0" t="n">
        <f aca="false">-(B24-B25)/($A24-$A25)</f>
        <v>0.18103400742</v>
      </c>
      <c r="E24" s="0" t="n">
        <v>22.4047118184</v>
      </c>
      <c r="F24" s="0" t="n">
        <f aca="false">E24-$M$6</f>
        <v>1.1047118184</v>
      </c>
      <c r="G24" s="0" t="n">
        <f aca="false">-(E24-E25)/($A24-$A25)</f>
        <v>0.0243406252099998</v>
      </c>
      <c r="H24" s="0" t="n">
        <v>21.7892427599</v>
      </c>
      <c r="I24" s="0" t="n">
        <f aca="false">H24-$M$6</f>
        <v>0.489242759899998</v>
      </c>
      <c r="J24" s="0" t="n">
        <f aca="false">-(H24-H25)/($A24-$A25)</f>
        <v>0.01153699471</v>
      </c>
      <c r="V24" s="2"/>
    </row>
    <row r="25" customFormat="false" ht="12" hidden="false" customHeight="false" outlineLevel="0" collapsed="false">
      <c r="A25" s="0" t="n">
        <v>190</v>
      </c>
      <c r="B25" s="0" t="n">
        <v>42.557130454</v>
      </c>
      <c r="C25" s="0" t="n">
        <f aca="false">B25-$M$6</f>
        <v>21.257130454</v>
      </c>
      <c r="D25" s="0" t="n">
        <f aca="false">-(B25-B26)/($A25-$A26)</f>
        <v>0.17127212815</v>
      </c>
      <c r="E25" s="0" t="n">
        <v>22.1613055663</v>
      </c>
      <c r="F25" s="0" t="n">
        <f aca="false">E25-$M$6</f>
        <v>0.8613055663</v>
      </c>
      <c r="G25" s="0" t="n">
        <f aca="false">-(E25-E26)/($A25-$A26)</f>
        <v>0.01910761448</v>
      </c>
      <c r="H25" s="0" t="n">
        <v>21.6738728128</v>
      </c>
      <c r="I25" s="0" t="n">
        <f aca="false">H25-$M$6</f>
        <v>0.373872812799998</v>
      </c>
      <c r="J25" s="0" t="n">
        <f aca="false">-(H25-H26)/($A25-$A26)</f>
        <v>0.00876571081999984</v>
      </c>
      <c r="V25" s="2"/>
    </row>
    <row r="26" customFormat="false" ht="12" hidden="false" customHeight="false" outlineLevel="0" collapsed="false">
      <c r="A26" s="0" t="n">
        <v>200</v>
      </c>
      <c r="B26" s="0" t="n">
        <v>40.8444091725</v>
      </c>
      <c r="C26" s="0" t="n">
        <f aca="false">B26-$M$6</f>
        <v>19.5444091725</v>
      </c>
      <c r="D26" s="0" t="n">
        <f aca="false">-(B26-B27)/($A26-$A27)</f>
        <v>0.13698260139</v>
      </c>
      <c r="E26" s="0" t="n">
        <v>21.9702294215</v>
      </c>
      <c r="F26" s="0" t="n">
        <f aca="false">E26-$M$6</f>
        <v>0.6702294215</v>
      </c>
      <c r="G26" s="0" t="n">
        <f aca="false">-(E26-E27)/($A26-$A27)</f>
        <v>0.0143027824300002</v>
      </c>
      <c r="H26" s="0" t="n">
        <v>21.5862157046</v>
      </c>
      <c r="I26" s="0" t="n">
        <f aca="false">H26-$M$6</f>
        <v>0.2862157046</v>
      </c>
      <c r="J26" s="0" t="n">
        <f aca="false">-(H26-H27)/($A26-$A27)</f>
        <v>0.00803790378000002</v>
      </c>
      <c r="V26" s="2"/>
    </row>
    <row r="27" customFormat="false" ht="12" hidden="false" customHeight="false" outlineLevel="0" collapsed="false">
      <c r="A27" s="0" t="n">
        <v>210</v>
      </c>
      <c r="B27" s="0" t="n">
        <v>39.4745831586</v>
      </c>
      <c r="C27" s="0" t="n">
        <f aca="false">B27-$M$6</f>
        <v>18.1745831586</v>
      </c>
      <c r="D27" s="0" t="n">
        <f aca="false">-(B27-B28)/($A27-$A28)</f>
        <v>0.1215573873</v>
      </c>
      <c r="E27" s="0" t="n">
        <v>21.8272015972</v>
      </c>
      <c r="F27" s="0" t="n">
        <f aca="false">E27-$M$6</f>
        <v>0.527201597199998</v>
      </c>
      <c r="G27" s="0" t="n">
        <f aca="false">-(E27-E28)/($A27-$A28)</f>
        <v>0.01036696651</v>
      </c>
      <c r="H27" s="0" t="n">
        <v>21.5058366668</v>
      </c>
      <c r="I27" s="0" t="n">
        <f aca="false">H27-$M$6</f>
        <v>0.2058366668</v>
      </c>
      <c r="J27" s="0" t="n">
        <f aca="false">-(H27-H28)/($A27-$A28)</f>
        <v>0.00540877996000013</v>
      </c>
      <c r="V27" s="2"/>
    </row>
    <row r="28" customFormat="false" ht="12" hidden="false" customHeight="false" outlineLevel="0" collapsed="false">
      <c r="A28" s="0" t="n">
        <v>220</v>
      </c>
      <c r="B28" s="0" t="n">
        <v>38.2590092856</v>
      </c>
      <c r="C28" s="0" t="n">
        <f aca="false">B28-$M$6</f>
        <v>16.9590092856</v>
      </c>
      <c r="D28" s="0" t="n">
        <f aca="false">-(B28-B29)/($A28-$A29)</f>
        <v>0.12033488728</v>
      </c>
      <c r="E28" s="0" t="n">
        <v>21.7235319321</v>
      </c>
      <c r="F28" s="0" t="n">
        <f aca="false">E28-$M$6</f>
        <v>0.423531932099998</v>
      </c>
      <c r="G28" s="0" t="n">
        <f aca="false">-(E28-E29)/($A28-$A29)</f>
        <v>0.00905620289999973</v>
      </c>
      <c r="H28" s="0" t="n">
        <v>21.4517488672</v>
      </c>
      <c r="I28" s="0" t="n">
        <f aca="false">H28-$M$6</f>
        <v>0.151748867199998</v>
      </c>
      <c r="J28" s="0" t="n">
        <f aca="false">-(H28-H29)/($A28-$A29)</f>
        <v>0.00146203686999975</v>
      </c>
      <c r="V28" s="2"/>
    </row>
    <row r="29" customFormat="false" ht="12" hidden="false" customHeight="false" outlineLevel="0" collapsed="false">
      <c r="A29" s="0" t="n">
        <v>230</v>
      </c>
      <c r="B29" s="0" t="n">
        <v>37.0556604128</v>
      </c>
      <c r="C29" s="0" t="n">
        <f aca="false">B29-$M$6</f>
        <v>15.7556604128</v>
      </c>
      <c r="D29" s="0" t="n">
        <f aca="false">-(B29-B30)/($A29-$A30)</f>
        <v>0.0945455702300002</v>
      </c>
      <c r="E29" s="0" t="n">
        <v>21.6329699031</v>
      </c>
      <c r="F29" s="0" t="n">
        <f aca="false">E29-$M$6</f>
        <v>0.3329699031</v>
      </c>
      <c r="G29" s="0" t="n">
        <f aca="false">-(E29-E30)/($A29-$A30)</f>
        <v>0.00847483470999997</v>
      </c>
      <c r="H29" s="0" t="n">
        <v>21.4371284985</v>
      </c>
      <c r="I29" s="0" t="n">
        <f aca="false">H29-$M$6</f>
        <v>0.137128498500001</v>
      </c>
      <c r="J29" s="0" t="n">
        <f aca="false">-(H29-H30)/($A29-$A30)</f>
        <v>0.00453287227000025</v>
      </c>
      <c r="V29" s="2"/>
    </row>
    <row r="30" customFormat="false" ht="12" hidden="false" customHeight="false" outlineLevel="0" collapsed="false">
      <c r="A30" s="0" t="n">
        <v>240</v>
      </c>
      <c r="B30" s="0" t="n">
        <v>36.1102047105</v>
      </c>
      <c r="C30" s="0" t="n">
        <f aca="false">B30-$M$6</f>
        <v>14.8102047105</v>
      </c>
      <c r="D30" s="0" t="n">
        <f aca="false">-(B30-B31)/($A30-$A31)</f>
        <v>0.0859270795699999</v>
      </c>
      <c r="E30" s="0" t="n">
        <v>21.548221556</v>
      </c>
      <c r="F30" s="0" t="n">
        <f aca="false">E30-$M$6</f>
        <v>0.248221556000001</v>
      </c>
      <c r="G30" s="0" t="n">
        <f aca="false">-(E30-E31)/($A30-$A31)</f>
        <v>0.00555402897000015</v>
      </c>
      <c r="H30" s="0" t="n">
        <v>21.3917997758</v>
      </c>
      <c r="I30" s="0" t="n">
        <f aca="false">H30-$M$6</f>
        <v>0.0917997757999984</v>
      </c>
      <c r="J30" s="0" t="n">
        <f aca="false">-(H30-H31)/($A30-$A31)</f>
        <v>0.00219363020000003</v>
      </c>
      <c r="V30" s="2"/>
    </row>
    <row r="31" customFormat="false" ht="12" hidden="false" customHeight="false" outlineLevel="0" collapsed="false">
      <c r="A31" s="0" t="n">
        <v>250</v>
      </c>
      <c r="B31" s="0" t="n">
        <v>35.2509339148</v>
      </c>
      <c r="C31" s="0" t="n">
        <f aca="false">B31-$M$6</f>
        <v>13.9509339148</v>
      </c>
      <c r="D31" s="0" t="n">
        <f aca="false">-(B31-B32)/($A31-$A32)</f>
        <v>0.0989486971700004</v>
      </c>
      <c r="E31" s="0" t="n">
        <v>21.4926812663</v>
      </c>
      <c r="F31" s="0" t="n">
        <f aca="false">E31-$M$6</f>
        <v>0.192681266299999</v>
      </c>
      <c r="G31" s="0" t="n">
        <f aca="false">-(E31-E32)/($A31-$A32)</f>
        <v>0.0045318417899999</v>
      </c>
      <c r="H31" s="0" t="n">
        <v>21.3698634738</v>
      </c>
      <c r="I31" s="0" t="n">
        <f aca="false">H31-$M$6</f>
        <v>0.0698634737999981</v>
      </c>
      <c r="J31" s="0" t="n">
        <f aca="false">-(H31-H32)/($A31-$A32)</f>
        <v>0.00102376255999985</v>
      </c>
    </row>
    <row r="32" customFormat="false" ht="12" hidden="false" customHeight="false" outlineLevel="0" collapsed="false">
      <c r="A32" s="0" t="n">
        <v>260</v>
      </c>
      <c r="B32" s="0" t="n">
        <v>34.2614469431</v>
      </c>
      <c r="C32" s="0" t="n">
        <f aca="false">B32-$M$6</f>
        <v>12.9614469431</v>
      </c>
      <c r="D32" s="0" t="n">
        <f aca="false">-(B32-B33)/($A32-$A33)</f>
        <v>0.0820315595499999</v>
      </c>
      <c r="E32" s="0" t="n">
        <v>21.4473628484</v>
      </c>
      <c r="F32" s="0" t="n">
        <f aca="false">E32-$M$6</f>
        <v>0.1473628484</v>
      </c>
      <c r="G32" s="0" t="n">
        <f aca="false">-(E32-E33)/($A32-$A33)</f>
        <v>0.0027779948700001</v>
      </c>
      <c r="H32" s="0" t="n">
        <v>21.3596258482</v>
      </c>
    </row>
    <row r="33" customFormat="false" ht="12" hidden="false" customHeight="false" outlineLevel="0" collapsed="false">
      <c r="A33" s="0" t="n">
        <v>270</v>
      </c>
      <c r="B33" s="0" t="n">
        <v>33.4411313476</v>
      </c>
      <c r="C33" s="0" t="n">
        <f aca="false">B33-$M$6</f>
        <v>12.1411313476</v>
      </c>
      <c r="D33" s="0" t="n">
        <f aca="false">-(B33-B34)/($A33-$A34)</f>
        <v>0.0724084663999996</v>
      </c>
      <c r="E33" s="0" t="n">
        <v>21.4195828997</v>
      </c>
      <c r="F33" s="0" t="n">
        <f aca="false">E33-$M$6</f>
        <v>0.119582899699999</v>
      </c>
      <c r="G33" s="0" t="n">
        <f aca="false">-(E33-E34)/($A33-$A34)</f>
        <v>0.00409446652999996</v>
      </c>
    </row>
    <row r="34" customFormat="false" ht="12" hidden="false" customHeight="false" outlineLevel="0" collapsed="false">
      <c r="A34" s="0" t="n">
        <v>280</v>
      </c>
      <c r="B34" s="0" t="n">
        <v>32.7170466836</v>
      </c>
      <c r="C34" s="0" t="n">
        <f aca="false">B34-$M$6</f>
        <v>11.4170466836</v>
      </c>
      <c r="D34" s="0" t="n">
        <f aca="false">-(B34-B35)/($A34-$A35)</f>
        <v>0.0709116697800006</v>
      </c>
      <c r="E34" s="0" t="n">
        <v>21.3786382344</v>
      </c>
      <c r="F34" s="0" t="n">
        <f aca="false">E34-$M$6</f>
        <v>0.0786382343999996</v>
      </c>
      <c r="G34" s="0" t="n">
        <f aca="false">-(E34-E35)/($A34-$A35)</f>
        <v>0.00219375024000001</v>
      </c>
    </row>
    <row r="35" customFormat="false" ht="12" hidden="false" customHeight="false" outlineLevel="0" collapsed="false">
      <c r="A35" s="0" t="n">
        <v>290</v>
      </c>
      <c r="B35" s="0" t="n">
        <v>32.0079299858</v>
      </c>
      <c r="C35" s="0" t="n">
        <f aca="false">B35-$M$6</f>
        <v>10.7079299858</v>
      </c>
      <c r="D35" s="0" t="n">
        <f aca="false">-(B35-B36)/($A35-$A36)</f>
        <v>0.0641725170999997</v>
      </c>
      <c r="E35" s="0" t="n">
        <v>21.356700732</v>
      </c>
      <c r="F35" s="0" t="n">
        <f aca="false">E35-$M$6</f>
        <v>0.0567007319999995</v>
      </c>
      <c r="G35" s="0" t="n">
        <f aca="false">-(E35-E36)/($A35-$A36)</f>
        <v>0.00117008220000017</v>
      </c>
    </row>
    <row r="36" customFormat="false" ht="12" hidden="false" customHeight="false" outlineLevel="0" collapsed="false">
      <c r="A36" s="0" t="n">
        <v>300</v>
      </c>
      <c r="B36" s="0" t="n">
        <v>31.3662048148</v>
      </c>
      <c r="C36" s="0" t="n">
        <f aca="false">B36-$M$6</f>
        <v>10.0662048148</v>
      </c>
      <c r="D36" s="0" t="n">
        <f aca="false">-(B36-B37)/($A36-$A37)</f>
        <v>0.07671219729</v>
      </c>
      <c r="E36" s="0" t="n">
        <v>21.34499991</v>
      </c>
      <c r="F36" s="0" t="n">
        <f aca="false">E36-$M$6</f>
        <v>0.0449999099999978</v>
      </c>
      <c r="G36" s="0" t="n">
        <f aca="false">-(E36-E37)/($A36-$A37)</f>
        <v>0.00248661513999977</v>
      </c>
    </row>
    <row r="37" customFormat="false" ht="12" hidden="false" customHeight="false" outlineLevel="0" collapsed="false">
      <c r="A37" s="0" t="n">
        <v>310</v>
      </c>
      <c r="B37" s="0" t="n">
        <v>30.5990828419</v>
      </c>
      <c r="C37" s="0" t="n">
        <f aca="false">B37-$M$6</f>
        <v>9.2990828419</v>
      </c>
      <c r="D37" s="0" t="n">
        <f aca="false">-(B37-B38)/($A37-$A38)</f>
        <v>0.0555775794799999</v>
      </c>
      <c r="E37" s="0" t="n">
        <v>21.3201337586</v>
      </c>
      <c r="F37" s="0" t="n">
        <f aca="false">E37-$M$6</f>
        <v>0.0201337586000001</v>
      </c>
      <c r="G37" s="0" t="n">
        <f aca="false">-(E37-E38)/($A37-$A38)</f>
        <v>0.000146279570000019</v>
      </c>
    </row>
    <row r="38" customFormat="false" ht="12" hidden="false" customHeight="false" outlineLevel="0" collapsed="false">
      <c r="A38" s="0" t="n">
        <v>320</v>
      </c>
      <c r="B38" s="0" t="n">
        <v>30.0433070471</v>
      </c>
      <c r="C38" s="0" t="n">
        <f aca="false">B38-$M$6</f>
        <v>8.7433070471</v>
      </c>
      <c r="D38" s="0" t="n">
        <f aca="false">-(B38-B39)/($A38-$A39)</f>
        <v>0.0550230860999999</v>
      </c>
      <c r="E38" s="0" t="n">
        <v>21.3186709629</v>
      </c>
      <c r="F38" s="0" t="n">
        <f aca="false">E38-$M$6</f>
        <v>0.0186709628999999</v>
      </c>
      <c r="G38" s="0" t="n">
        <f aca="false">-(E38-E39)/($A38-$A39)</f>
        <v>0.00043884411999997</v>
      </c>
    </row>
    <row r="39" customFormat="false" ht="12" hidden="false" customHeight="false" outlineLevel="0" collapsed="false">
      <c r="A39" s="0" t="n">
        <v>330</v>
      </c>
      <c r="B39" s="0" t="n">
        <v>29.4930761861</v>
      </c>
      <c r="C39" s="0" t="n">
        <f aca="false">B39-$M$6</f>
        <v>8.1930761861</v>
      </c>
      <c r="D39" s="0" t="n">
        <f aca="false">-(B39-B40)/($A39-$A40)</f>
        <v>0.0534671795600001</v>
      </c>
      <c r="E39" s="0" t="n">
        <v>21.3142825217</v>
      </c>
      <c r="F39" s="0" t="n">
        <f aca="false">E39-$M$6</f>
        <v>0.0142825217000002</v>
      </c>
      <c r="G39" s="0" t="n">
        <f aca="false">-(E39-E40)/($A39-$A40)</f>
        <v>0.000146283169999961</v>
      </c>
    </row>
    <row r="40" customFormat="false" ht="12" hidden="false" customHeight="false" outlineLevel="0" collapsed="false">
      <c r="A40" s="0" t="n">
        <v>340</v>
      </c>
      <c r="B40" s="0" t="n">
        <v>28.9584043905</v>
      </c>
      <c r="C40" s="0" t="n">
        <f aca="false">B40-$M$6</f>
        <v>7.6584043905</v>
      </c>
      <c r="D40" s="0" t="n">
        <f aca="false">-(B40-B41)/($A40-$A41)</f>
        <v>0.05091463035</v>
      </c>
      <c r="E40" s="0" t="n">
        <v>21.31281969</v>
      </c>
      <c r="F40" s="0" t="n">
        <f aca="false">E40-$M$6</f>
        <v>0.0128196900000006</v>
      </c>
      <c r="G40" s="0" t="n">
        <f aca="false">-(E40-E41)/($A40-$A41)</f>
        <v>-0.000146283169999961</v>
      </c>
    </row>
    <row r="41" customFormat="false" ht="12" hidden="false" customHeight="false" outlineLevel="0" collapsed="false">
      <c r="A41" s="0" t="n">
        <v>350</v>
      </c>
      <c r="B41" s="0" t="n">
        <v>28.449258087</v>
      </c>
      <c r="C41" s="0" t="n">
        <f aca="false">B41-$M$6</f>
        <v>7.149258087</v>
      </c>
      <c r="D41" s="0" t="n">
        <f aca="false">-(B41-B42)/($A41-$A42)</f>
        <v>0.0421389400300001</v>
      </c>
      <c r="E41" s="0" t="n">
        <v>21.3142825217</v>
      </c>
      <c r="F41" s="0" t="n">
        <f aca="false">E41-$M$6</f>
        <v>0.0142825217000002</v>
      </c>
      <c r="G41" s="0" t="n">
        <f aca="false">-(E41-E42)/($A41-$A42)</f>
        <v>0.000438852230000109</v>
      </c>
    </row>
    <row r="42" customFormat="false" ht="12" hidden="false" customHeight="false" outlineLevel="0" collapsed="false">
      <c r="A42" s="0" t="n">
        <v>360</v>
      </c>
      <c r="B42" s="0" t="n">
        <v>28.0278686867</v>
      </c>
      <c r="C42" s="0" t="n">
        <f aca="false">B42-$M$6</f>
        <v>6.7278686867</v>
      </c>
      <c r="D42" s="0" t="n">
        <f aca="false">-(B42-B43)/($A42-$A43)</f>
        <v>0.0429739120699999</v>
      </c>
      <c r="E42" s="0" t="n">
        <v>21.3098939994</v>
      </c>
      <c r="F42" s="0" t="n">
        <f aca="false">E42-$M$6</f>
        <v>0.00989399939999913</v>
      </c>
      <c r="G42" s="0" t="n">
        <f aca="false">-(E42-E43)/($A42-$A43)</f>
        <v>-0.000438852230000109</v>
      </c>
    </row>
    <row r="43" customFormat="false" ht="12" hidden="false" customHeight="false" outlineLevel="0" collapsed="false">
      <c r="A43" s="0" t="n">
        <v>370</v>
      </c>
      <c r="B43" s="0" t="n">
        <v>27.598129566</v>
      </c>
      <c r="C43" s="0" t="n">
        <f aca="false">B43-$M$6</f>
        <v>6.298129566</v>
      </c>
      <c r="D43" s="0" t="n">
        <f aca="false">-(B43-B44)/($A43-$A44)</f>
        <v>0.0433789073700002</v>
      </c>
      <c r="E43" s="0" t="n">
        <v>21.3142825217</v>
      </c>
      <c r="F43" s="0" t="n">
        <f aca="false">E43-$M$6</f>
        <v>0.0142825217000002</v>
      </c>
      <c r="G43" s="0" t="n">
        <f aca="false">-(E43-E44)/($A43-$A44)</f>
        <v>0.000585138110000116</v>
      </c>
    </row>
    <row r="44" customFormat="false" ht="12" hidden="false" customHeight="false" outlineLevel="0" collapsed="false">
      <c r="A44" s="0" t="n">
        <v>380</v>
      </c>
      <c r="B44" s="0" t="n">
        <v>27.1643404923</v>
      </c>
      <c r="C44" s="0" t="n">
        <f aca="false">B44-$M$6</f>
        <v>5.8643404923</v>
      </c>
      <c r="D44" s="0" t="n">
        <f aca="false">-(B44-B45)/($A44-$A45)</f>
        <v>0.0352369051499998</v>
      </c>
      <c r="E44" s="0" t="n">
        <v>21.3084311406</v>
      </c>
    </row>
    <row r="45" customFormat="false" ht="12" hidden="false" customHeight="false" outlineLevel="0" collapsed="false">
      <c r="A45" s="0" t="n">
        <v>390</v>
      </c>
      <c r="B45" s="0" t="n">
        <v>26.8119714408</v>
      </c>
      <c r="C45" s="0" t="n">
        <f aca="false">B45-$M$6</f>
        <v>5.5119714408</v>
      </c>
      <c r="D45" s="0" t="n">
        <f aca="false">-(B45-B46)/($A45-$A46)</f>
        <v>0.0337760403899999</v>
      </c>
    </row>
    <row r="46" customFormat="false" ht="12" hidden="false" customHeight="false" outlineLevel="0" collapsed="false">
      <c r="A46" s="0" t="n">
        <v>400</v>
      </c>
      <c r="B46" s="0" t="n">
        <v>26.4742110369</v>
      </c>
      <c r="C46" s="0" t="n">
        <f aca="false">B46-$M$6</f>
        <v>5.1742110369</v>
      </c>
      <c r="D46" s="0" t="n">
        <f aca="false">-(B46-B47)/($A46-$A47)</f>
        <v>0.0327545912800002</v>
      </c>
    </row>
    <row r="47" customFormat="false" ht="12" hidden="false" customHeight="false" outlineLevel="0" collapsed="false">
      <c r="A47" s="0" t="n">
        <v>410</v>
      </c>
      <c r="B47" s="0" t="n">
        <v>26.1466651241</v>
      </c>
      <c r="C47" s="0" t="n">
        <f aca="false">B47-$M$6</f>
        <v>4.8466651241</v>
      </c>
      <c r="D47" s="0" t="n">
        <f aca="false">-(B47-B48)/($A47-$A48)</f>
        <v>0.0307224224599999</v>
      </c>
    </row>
    <row r="48" customFormat="false" ht="12" hidden="false" customHeight="false" outlineLevel="0" collapsed="false">
      <c r="A48" s="0" t="n">
        <v>420</v>
      </c>
      <c r="B48" s="0" t="n">
        <v>25.8394408995</v>
      </c>
      <c r="C48" s="0" t="n">
        <f aca="false">B48-$M$6</f>
        <v>4.5394408995</v>
      </c>
      <c r="D48" s="0" t="n">
        <f aca="false">-(B48-B49)/($A48-$A49)</f>
        <v>0.0363740053600001</v>
      </c>
    </row>
    <row r="49" customFormat="false" ht="12" hidden="false" customHeight="false" outlineLevel="0" collapsed="false">
      <c r="A49" s="0" t="n">
        <v>430</v>
      </c>
      <c r="B49" s="0" t="n">
        <v>25.4757008459</v>
      </c>
      <c r="C49" s="0" t="n">
        <f aca="false">B49-$M$6</f>
        <v>4.1757008459</v>
      </c>
      <c r="D49" s="0" t="n">
        <f aca="false">-(B49-B50)/($A49-$A50)</f>
        <v>0.02434791013</v>
      </c>
    </row>
    <row r="50" customFormat="false" ht="12" hidden="false" customHeight="false" outlineLevel="0" collapsed="false">
      <c r="A50" s="0" t="n">
        <v>440</v>
      </c>
      <c r="B50" s="0" t="n">
        <v>25.2322217446</v>
      </c>
      <c r="C50" s="0" t="n">
        <f aca="false">B50-$M$6</f>
        <v>3.9322217446</v>
      </c>
      <c r="D50" s="0" t="n">
        <f aca="false">-(B50-B51)/($A50-$A51)</f>
        <v>0.02435103601</v>
      </c>
    </row>
    <row r="51" customFormat="false" ht="12" hidden="false" customHeight="false" outlineLevel="0" collapsed="false">
      <c r="A51" s="0" t="n">
        <v>450</v>
      </c>
      <c r="B51" s="0" t="n">
        <v>24.9887113845</v>
      </c>
      <c r="C51" s="0" t="n">
        <f aca="false">B51-$M$6</f>
        <v>3.6887113845</v>
      </c>
      <c r="D51" s="0" t="n">
        <f aca="false">-(B51-B52)/($A51-$A52)</f>
        <v>0.02363055649</v>
      </c>
    </row>
    <row r="52" customFormat="false" ht="12" hidden="false" customHeight="false" outlineLevel="0" collapsed="false">
      <c r="A52" s="0" t="n">
        <v>460</v>
      </c>
      <c r="B52" s="0" t="n">
        <v>24.7524058196</v>
      </c>
      <c r="C52" s="0" t="n">
        <f aca="false">B52-$M$6</f>
        <v>3.4524058196</v>
      </c>
      <c r="D52" s="0" t="n">
        <f aca="false">-(B52-B53)/($A52-$A53)</f>
        <v>0.02015545137</v>
      </c>
    </row>
    <row r="53" customFormat="false" ht="12" hidden="false" customHeight="false" outlineLevel="0" collapsed="false">
      <c r="A53" s="0" t="n">
        <v>470</v>
      </c>
      <c r="B53" s="0" t="n">
        <v>24.5508513059</v>
      </c>
      <c r="C53" s="0" t="n">
        <f aca="false">B53-$M$6</f>
        <v>3.2508513059</v>
      </c>
      <c r="D53" s="0" t="n">
        <f aca="false">-(B53-B54)/($A53-$A54)</f>
        <v>0.0179843550200001</v>
      </c>
    </row>
    <row r="54" customFormat="false" ht="12" hidden="false" customHeight="false" outlineLevel="0" collapsed="false">
      <c r="A54" s="0" t="n">
        <v>480</v>
      </c>
      <c r="B54" s="0" t="n">
        <v>24.3710077557</v>
      </c>
      <c r="C54" s="0" t="n">
        <f aca="false">B54-$M$6</f>
        <v>3.0710077557</v>
      </c>
      <c r="D54" s="0" t="n">
        <f aca="false">-(B54-B55)/($A54-$A55)</f>
        <v>0.0191493657199999</v>
      </c>
    </row>
    <row r="55" customFormat="false" ht="12" hidden="false" customHeight="false" outlineLevel="0" collapsed="false">
      <c r="A55" s="0" t="n">
        <v>490</v>
      </c>
      <c r="B55" s="0" t="n">
        <v>24.1795140985</v>
      </c>
      <c r="C55" s="0" t="n">
        <f aca="false">B55-$M$6</f>
        <v>2.8795140985</v>
      </c>
      <c r="D55" s="0" t="n">
        <f aca="false">-(B55-B56)/($A55-$A56)</f>
        <v>0.01755842046</v>
      </c>
    </row>
    <row r="56" customFormat="false" ht="12" hidden="false" customHeight="false" outlineLevel="0" collapsed="false">
      <c r="A56" s="0" t="n">
        <v>500</v>
      </c>
      <c r="B56" s="0" t="n">
        <v>24.0039298939</v>
      </c>
      <c r="C56" s="0" t="n">
        <f aca="false">B56-$M$6</f>
        <v>2.7039298939</v>
      </c>
      <c r="D56" s="0" t="n">
        <f aca="false">-(B56-B57)/($A56-$A57)</f>
        <v>0.01451495524</v>
      </c>
    </row>
    <row r="57" customFormat="false" ht="12" hidden="false" customHeight="false" outlineLevel="0" collapsed="false">
      <c r="A57" s="0" t="n">
        <v>510</v>
      </c>
      <c r="B57" s="0" t="n">
        <v>23.8587803415</v>
      </c>
      <c r="C57" s="0" t="n">
        <f aca="false">B57-$M$6</f>
        <v>2.5587803415</v>
      </c>
      <c r="D57" s="0" t="n">
        <f aca="false">-(B57-B58)/($A57-$A58)</f>
        <v>0.0143735529100002</v>
      </c>
    </row>
    <row r="58" customFormat="false" ht="12" hidden="false" customHeight="false" outlineLevel="0" collapsed="false">
      <c r="A58" s="0" t="n">
        <v>520</v>
      </c>
      <c r="B58" s="0" t="n">
        <v>23.7150448124</v>
      </c>
      <c r="C58" s="0" t="n">
        <f aca="false">B58-$M$6</f>
        <v>2.4150448124</v>
      </c>
      <c r="D58" s="0" t="n">
        <f aca="false">-(B58-B59)/($A58-$A59)</f>
        <v>0.01292509351</v>
      </c>
    </row>
    <row r="59" customFormat="false" ht="12" hidden="false" customHeight="false" outlineLevel="0" collapsed="false">
      <c r="A59" s="0" t="n">
        <v>530</v>
      </c>
      <c r="B59" s="0" t="n">
        <v>23.5857938773</v>
      </c>
      <c r="C59" s="0" t="n">
        <f aca="false">B59-$M$6</f>
        <v>2.2857938773</v>
      </c>
      <c r="D59" s="0" t="n">
        <f aca="false">-(B59-B60)/($A59-$A60)</f>
        <v>0.0119115576199999</v>
      </c>
    </row>
    <row r="60" customFormat="false" ht="12" hidden="false" customHeight="false" outlineLevel="0" collapsed="false">
      <c r="A60" s="0" t="n">
        <v>540</v>
      </c>
      <c r="B60" s="0" t="n">
        <v>23.4666783011</v>
      </c>
      <c r="C60" s="0" t="n">
        <f aca="false">B60-$M$6</f>
        <v>2.1666783011</v>
      </c>
      <c r="D60" s="0" t="n">
        <f aca="false">-(B60-B61)/($A60-$A61)</f>
        <v>0.01423982401</v>
      </c>
    </row>
    <row r="61" customFormat="false" ht="12" hidden="false" customHeight="false" outlineLevel="0" collapsed="false">
      <c r="A61" s="0" t="n">
        <v>550</v>
      </c>
      <c r="B61" s="0" t="n">
        <v>23.324280061</v>
      </c>
      <c r="C61" s="0" t="n">
        <f aca="false">B61-$M$6</f>
        <v>2.024280061</v>
      </c>
      <c r="D61" s="0" t="n">
        <f aca="false">-(B61-B62)/($A61-$A62)</f>
        <v>0.01046487861</v>
      </c>
    </row>
    <row r="62" customFormat="false" ht="12" hidden="false" customHeight="false" outlineLevel="0" collapsed="false">
      <c r="A62" s="0" t="n">
        <v>560</v>
      </c>
      <c r="B62" s="0" t="n">
        <v>23.2196312749</v>
      </c>
      <c r="C62" s="0" t="n">
        <f aca="false">B62-$M$6</f>
        <v>1.9196312749</v>
      </c>
      <c r="D62" s="0" t="n">
        <f aca="false">-(B62-B63)/($A62-$A63)</f>
        <v>0.01235777142</v>
      </c>
    </row>
    <row r="63" customFormat="false" ht="12" hidden="false" customHeight="false" outlineLevel="0" collapsed="false">
      <c r="A63" s="0" t="n">
        <v>570</v>
      </c>
      <c r="B63" s="0" t="n">
        <v>23.0960535607</v>
      </c>
      <c r="C63" s="0" t="n">
        <f aca="false">B63-$M$6</f>
        <v>1.7960535607</v>
      </c>
      <c r="D63" s="0" t="n">
        <f aca="false">-(B63-B64)/($A63-$A64)</f>
        <v>0.0126525345200001</v>
      </c>
    </row>
    <row r="64" customFormat="false" ht="12" hidden="false" customHeight="false" outlineLevel="0" collapsed="false">
      <c r="A64" s="0" t="n">
        <v>580</v>
      </c>
      <c r="B64" s="0" t="n">
        <v>22.9695282155</v>
      </c>
      <c r="C64" s="0" t="n">
        <f aca="false">B64-$M$6</f>
        <v>1.6695282155</v>
      </c>
      <c r="D64" s="0" t="n">
        <f aca="false">-(B64-B65)/($A64-$A65)</f>
        <v>0.00872833917999998</v>
      </c>
    </row>
    <row r="65" customFormat="false" ht="12" hidden="false" customHeight="false" outlineLevel="0" collapsed="false">
      <c r="A65" s="0" t="n">
        <v>590</v>
      </c>
      <c r="B65" s="0" t="n">
        <v>22.8822448237</v>
      </c>
      <c r="C65" s="0" t="n">
        <f aca="false">B65-$M$6</f>
        <v>1.5822448237</v>
      </c>
      <c r="D65" s="0" t="n">
        <f aca="false">-(B65-B66)/($A65-$A66)</f>
        <v>0.00931251822999997</v>
      </c>
    </row>
    <row r="66" customFormat="false" ht="12" hidden="false" customHeight="false" outlineLevel="0" collapsed="false">
      <c r="A66" s="0" t="n">
        <v>600</v>
      </c>
      <c r="B66" s="0" t="n">
        <v>22.78911964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14:13:49Z</dcterms:created>
  <dc:creator>.</dc:creator>
  <dc:description/>
  <dc:language>en-US</dc:language>
  <cp:lastModifiedBy>x x</cp:lastModifiedBy>
  <dcterms:modified xsi:type="dcterms:W3CDTF">2012-05-29T09:51:17Z</dcterms:modified>
  <cp:revision>0</cp:revision>
  <dc:subject/>
  <dc:title/>
</cp:coreProperties>
</file>